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财务整理" sheetId="1" state="hidden" r:id="rId2"/>
    <sheet name="财务整理确定" sheetId="2" state="visible" r:id="rId3"/>
    <sheet name="无账-基本损坏实物（待处理）" sheetId="3" state="hidden" r:id="rId4"/>
    <sheet name="无账-使用中实物资产" sheetId="4" state="hidden" r:id="rId5"/>
    <sheet name="缺" sheetId="5" state="hidden" r:id="rId6"/>
    <sheet name="Sheet2" sheetId="6" state="hidden" r:id="rId7"/>
  </sheets>
  <definedNames>
    <definedName function="false" hidden="true" localSheetId="0" name="_xlnm._FilterDatabase" vbProcedure="false">财务整理!$A$1:$Q$378</definedName>
    <definedName function="false" hidden="false" localSheetId="1" name="Excel_BuiltIn__FilterDatabase" vbProcedure="false">财务整理确定!$A$2:$O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6" uniqueCount="3460">
  <si>
    <t xml:space="preserve">卡片编号</t>
  </si>
  <si>
    <t xml:space="preserve">资产编码</t>
  </si>
  <si>
    <t xml:space="preserve">资产名称</t>
  </si>
  <si>
    <t xml:space="preserve">规格</t>
  </si>
  <si>
    <t xml:space="preserve">型号</t>
  </si>
  <si>
    <t xml:space="preserve">本币原值</t>
  </si>
  <si>
    <t xml:space="preserve">净值</t>
  </si>
  <si>
    <t xml:space="preserve">数量</t>
  </si>
  <si>
    <t xml:space="preserve">资产类别</t>
  </si>
  <si>
    <t xml:space="preserve">使用部门</t>
  </si>
  <si>
    <t xml:space="preserve">开始使用日期</t>
  </si>
  <si>
    <t xml:space="preserve">是否已过折旧期</t>
  </si>
  <si>
    <t xml:space="preserve">资产状况</t>
  </si>
  <si>
    <t xml:space="preserve">备注</t>
  </si>
  <si>
    <t xml:space="preserve">0000000693</t>
  </si>
  <si>
    <t xml:space="preserve">D0197</t>
  </si>
  <si>
    <t xml:space="preserve">笔记本电脑</t>
  </si>
  <si>
    <t xml:space="preserve">电子设备</t>
  </si>
  <si>
    <t xml:space="preserve">北方大区办公室</t>
  </si>
  <si>
    <t xml:space="preserve">2003-10-01</t>
  </si>
  <si>
    <t xml:space="preserve">是</t>
  </si>
  <si>
    <r>
      <rPr>
        <sz val="12"/>
        <rFont val="Noto Sans"/>
        <family val="2"/>
      </rPr>
      <t xml:space="preserve">设备老旧，服役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故障高，无升级与维修价值</t>
    </r>
  </si>
  <si>
    <r>
      <rPr>
        <sz val="12"/>
        <rFont val="宋体"/>
        <family val="0"/>
        <charset val="134"/>
      </rPr>
      <t xml:space="preserve">2022.5</t>
    </r>
    <r>
      <rPr>
        <sz val="12"/>
        <rFont val="Noto Sans"/>
        <family val="2"/>
      </rPr>
      <t xml:space="preserve">月清理</t>
    </r>
  </si>
  <si>
    <t xml:space="preserve">已报废</t>
  </si>
  <si>
    <t xml:space="preserve">0000000692</t>
  </si>
  <si>
    <t xml:space="preserve">D0196</t>
  </si>
  <si>
    <t xml:space="preserve">用友管理软件</t>
  </si>
  <si>
    <t xml:space="preserve">财务部</t>
  </si>
  <si>
    <t xml:space="preserve">0000000531</t>
  </si>
  <si>
    <t xml:space="preserve">B0958</t>
  </si>
  <si>
    <t xml:space="preserve">空调</t>
  </si>
  <si>
    <t xml:space="preserve">2006-08-01</t>
  </si>
  <si>
    <t xml:space="preserve">0000000713</t>
  </si>
  <si>
    <t xml:space="preserve">D0217</t>
  </si>
  <si>
    <t xml:space="preserve">联想电脑</t>
  </si>
  <si>
    <t xml:space="preserve">2009-12-01</t>
  </si>
  <si>
    <t xml:space="preserve">废</t>
  </si>
  <si>
    <r>
      <rPr>
        <sz val="12"/>
        <rFont val="宋体"/>
        <family val="0"/>
        <charset val="134"/>
      </rPr>
      <t xml:space="preserve">2021.4.30</t>
    </r>
    <r>
      <rPr>
        <sz val="12"/>
        <rFont val="Noto Sans"/>
        <family val="2"/>
      </rPr>
      <t xml:space="preserve">盘点，</t>
    </r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月停止折旧</t>
    </r>
  </si>
  <si>
    <t xml:space="preserve">0000000737</t>
  </si>
  <si>
    <t xml:space="preserve">D0241</t>
  </si>
  <si>
    <t xml:space="preserve">服务器（远程）</t>
  </si>
  <si>
    <t xml:space="preserve">2011-06-01</t>
  </si>
  <si>
    <t xml:space="preserve">0000000738</t>
  </si>
  <si>
    <t xml:space="preserve">D0242</t>
  </si>
  <si>
    <t xml:space="preserve">电脑</t>
  </si>
  <si>
    <t xml:space="preserve">0000000739</t>
  </si>
  <si>
    <t xml:space="preserve">D0243</t>
  </si>
  <si>
    <t xml:space="preserve">0000000747</t>
  </si>
  <si>
    <t xml:space="preserve">D0251</t>
  </si>
  <si>
    <t xml:space="preserve">用友管理软件（升级）</t>
  </si>
  <si>
    <t xml:space="preserve">2011-08-01</t>
  </si>
  <si>
    <t xml:space="preserve">0000000752</t>
  </si>
  <si>
    <t xml:space="preserve">D0256</t>
  </si>
  <si>
    <t xml:space="preserve">联想启天电脑</t>
  </si>
  <si>
    <t xml:space="preserve">2011-09-01</t>
  </si>
  <si>
    <t xml:space="preserve">0000000569</t>
  </si>
  <si>
    <t xml:space="preserve">B0996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电脑</t>
    </r>
  </si>
  <si>
    <t xml:space="preserve">2013-07-01</t>
  </si>
  <si>
    <t xml:space="preserve">0000000683</t>
  </si>
  <si>
    <t xml:space="preserve">C0044</t>
  </si>
  <si>
    <t xml:space="preserve">2013-10-01</t>
  </si>
  <si>
    <t xml:space="preserve">0000000715</t>
  </si>
  <si>
    <t xml:space="preserve">D0219</t>
  </si>
  <si>
    <t xml:space="preserve">采购与供应部</t>
  </si>
  <si>
    <t xml:space="preserve">0000000730</t>
  </si>
  <si>
    <t xml:space="preserve">D0234</t>
  </si>
  <si>
    <t xml:space="preserve">2010-06-01</t>
  </si>
  <si>
    <t xml:space="preserve">0000000768</t>
  </si>
  <si>
    <t xml:space="preserve">D0272</t>
  </si>
  <si>
    <t xml:space="preserve">联想台式电脑</t>
  </si>
  <si>
    <t xml:space="preserve">2012-04-01</t>
  </si>
  <si>
    <t xml:space="preserve">0000000831</t>
  </si>
  <si>
    <t xml:space="preserve">D0335</t>
  </si>
  <si>
    <t xml:space="preserve">2014-11-01</t>
  </si>
  <si>
    <t xml:space="preserve">0000000728</t>
  </si>
  <si>
    <t xml:space="preserve">D0232</t>
  </si>
  <si>
    <t xml:space="preserve">仓管部</t>
  </si>
  <si>
    <t xml:space="preserve">0000000729</t>
  </si>
  <si>
    <t xml:space="preserve">D0233</t>
  </si>
  <si>
    <t xml:space="preserve">0000000847</t>
  </si>
  <si>
    <t xml:space="preserve">D0351</t>
  </si>
  <si>
    <t xml:space="preserve">2016-12-28</t>
  </si>
  <si>
    <t xml:space="preserve">0000001171</t>
  </si>
  <si>
    <t xml:space="preserve">D0420</t>
  </si>
  <si>
    <r>
      <rPr>
        <sz val="9"/>
        <color rgb="FF000000"/>
        <rFont val="Noto Sans"/>
        <family val="2"/>
      </rPr>
      <t xml:space="preserve">山特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C1K</t>
  </si>
  <si>
    <t xml:space="preserve">产品组</t>
  </si>
  <si>
    <t xml:space="preserve">2018-04-13</t>
  </si>
  <si>
    <t xml:space="preserve">否</t>
  </si>
  <si>
    <t xml:space="preserve">拟报废</t>
  </si>
  <si>
    <t xml:space="preserve">0000000745</t>
  </si>
  <si>
    <t xml:space="preserve">D0249</t>
  </si>
  <si>
    <t xml:space="preserve">发酵车间办公室</t>
  </si>
  <si>
    <t xml:space="preserve">0000000719</t>
  </si>
  <si>
    <t xml:space="preserve">D0223</t>
  </si>
  <si>
    <t xml:space="preserve">内勤组</t>
  </si>
  <si>
    <t xml:space="preserve">2010-04-01</t>
  </si>
  <si>
    <t xml:space="preserve">0000000720</t>
  </si>
  <si>
    <t xml:space="preserve">D0224</t>
  </si>
  <si>
    <t xml:space="preserve">0000000722</t>
  </si>
  <si>
    <t xml:space="preserve">D0226</t>
  </si>
  <si>
    <t xml:space="preserve">0000000978</t>
  </si>
  <si>
    <t xml:space="preserve">E0307</t>
  </si>
  <si>
    <t xml:space="preserve">台式电脑</t>
  </si>
  <si>
    <t xml:space="preserve">2012-08-01</t>
  </si>
  <si>
    <t xml:space="preserve">0000000979</t>
  </si>
  <si>
    <t xml:space="preserve">E0308</t>
  </si>
  <si>
    <t xml:space="preserve">0000000566</t>
  </si>
  <si>
    <t xml:space="preserve">B0993</t>
  </si>
  <si>
    <r>
      <rPr>
        <sz val="9"/>
        <color rgb="FF000000"/>
        <rFont val="Noto Sans"/>
        <family val="2"/>
      </rPr>
      <t xml:space="preserve">办公桌椅（机场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3240</t>
    </r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屏风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把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）</t>
    </r>
  </si>
  <si>
    <t xml:space="preserve">办公家具</t>
  </si>
  <si>
    <t xml:space="preserve">2013-06-01</t>
  </si>
  <si>
    <t xml:space="preserve">清理部分冗杂余编号，匹配实际数量，损坏无维修价值的家具</t>
  </si>
  <si>
    <t xml:space="preserve">0000000744</t>
  </si>
  <si>
    <t xml:space="preserve">D0248</t>
  </si>
  <si>
    <t xml:space="preserve">郫县豆瓣车间办公室</t>
  </si>
  <si>
    <t xml:space="preserve">0000000829</t>
  </si>
  <si>
    <t xml:space="preserve">D0333</t>
  </si>
  <si>
    <t xml:space="preserve">热水器</t>
  </si>
  <si>
    <t xml:space="preserve">品质保障部</t>
  </si>
  <si>
    <t xml:space="preserve">2014-08-01</t>
  </si>
  <si>
    <t xml:space="preserve">0000000830</t>
  </si>
  <si>
    <t xml:space="preserve">D0334</t>
  </si>
  <si>
    <t xml:space="preserve">纯水机</t>
  </si>
  <si>
    <t xml:space="preserve">2014-09-01</t>
  </si>
  <si>
    <t xml:space="preserve">0000000834</t>
  </si>
  <si>
    <t xml:space="preserve">D0338</t>
  </si>
  <si>
    <r>
      <rPr>
        <sz val="9"/>
        <color rgb="FF000000"/>
        <rFont val="Noto Sans"/>
        <family val="2"/>
      </rPr>
      <t xml:space="preserve">食品安全检测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呈色分析仪</t>
    </r>
  </si>
  <si>
    <t xml:space="preserve">2015-08-01</t>
  </si>
  <si>
    <t xml:space="preserve">0000001740</t>
  </si>
  <si>
    <t xml:space="preserve">E0589</t>
  </si>
  <si>
    <t xml:space="preserve">角边台</t>
  </si>
  <si>
    <t xml:space="preserve">上海朴诚实业有限公司</t>
  </si>
  <si>
    <t xml:space="preserve">2012-05-01</t>
  </si>
  <si>
    <t xml:space="preserve">0000001744</t>
  </si>
  <si>
    <t xml:space="preserve">E0593</t>
  </si>
  <si>
    <t xml:space="preserve">实验発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3</t>
    </r>
  </si>
  <si>
    <t xml:space="preserve">0000001766</t>
  </si>
  <si>
    <t xml:space="preserve">D0510</t>
  </si>
  <si>
    <t xml:space="preserve">电子砰</t>
  </si>
  <si>
    <t xml:space="preserve">倍赛克</t>
  </si>
  <si>
    <t xml:space="preserve">坏</t>
  </si>
  <si>
    <t xml:space="preserve">0000001767</t>
  </si>
  <si>
    <t xml:space="preserve">D0511</t>
  </si>
  <si>
    <t xml:space="preserve">电子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坏</t>
    </r>
  </si>
  <si>
    <t xml:space="preserve">0000001772</t>
  </si>
  <si>
    <t xml:space="preserve">D0516</t>
  </si>
  <si>
    <t xml:space="preserve">精密酸度 计</t>
  </si>
  <si>
    <t xml:space="preserve">雷磁</t>
  </si>
  <si>
    <t xml:space="preserve">0000001773</t>
  </si>
  <si>
    <t xml:space="preserve">D0517</t>
  </si>
  <si>
    <t xml:space="preserve">电位滴定 仪</t>
  </si>
  <si>
    <t xml:space="preserve">0000001775</t>
  </si>
  <si>
    <t xml:space="preserve">D0519</t>
  </si>
  <si>
    <t xml:space="preserve">万屮电炉</t>
  </si>
  <si>
    <t xml:space="preserve">中兴</t>
  </si>
  <si>
    <t xml:space="preserve">0000001777</t>
  </si>
  <si>
    <t xml:space="preserve">D0521</t>
  </si>
  <si>
    <t xml:space="preserve">电热恒温培养箱</t>
  </si>
  <si>
    <t xml:space="preserve">—恒</t>
  </si>
  <si>
    <t xml:space="preserve">0000001780</t>
  </si>
  <si>
    <t xml:space="preserve">D0524</t>
  </si>
  <si>
    <t xml:space="preserve">酶标仪</t>
  </si>
  <si>
    <t xml:space="preserve">宙勃</t>
  </si>
  <si>
    <t xml:space="preserve">0000001781</t>
  </si>
  <si>
    <t xml:space="preserve">D0525</t>
  </si>
  <si>
    <t xml:space="preserve">台式高速冷冻离心机</t>
  </si>
  <si>
    <t xml:space="preserve">湘仪</t>
  </si>
  <si>
    <t xml:space="preserve">0000001784</t>
  </si>
  <si>
    <t xml:space="preserve">D0528</t>
  </si>
  <si>
    <t xml:space="preserve">恒温电热鼓风干燥箱</t>
  </si>
  <si>
    <t xml:space="preserve">一恒</t>
  </si>
  <si>
    <t xml:space="preserve">0000001785</t>
  </si>
  <si>
    <t xml:space="preserve">D0529</t>
  </si>
  <si>
    <t xml:space="preserve">移液枪</t>
  </si>
  <si>
    <t xml:space="preserve">大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坏</t>
    </r>
  </si>
  <si>
    <t xml:space="preserve">0000001786</t>
  </si>
  <si>
    <t xml:space="preserve">D0530</t>
  </si>
  <si>
    <t xml:space="preserve">旋转蒸发器</t>
  </si>
  <si>
    <t xml:space="preserve">亚荣</t>
  </si>
  <si>
    <t xml:space="preserve">0000001787</t>
  </si>
  <si>
    <t xml:space="preserve">D0531</t>
  </si>
  <si>
    <t xml:space="preserve">紫外可见分光光度计</t>
  </si>
  <si>
    <t xml:space="preserve">普析</t>
  </si>
  <si>
    <t xml:space="preserve">0000000703</t>
  </si>
  <si>
    <t xml:space="preserve">D0207</t>
  </si>
  <si>
    <t xml:space="preserve">2008-12-01</t>
  </si>
  <si>
    <t xml:space="preserve">0000000704</t>
  </si>
  <si>
    <t xml:space="preserve">D0208</t>
  </si>
  <si>
    <t xml:space="preserve">0000000763</t>
  </si>
  <si>
    <t xml:space="preserve">D0267</t>
  </si>
  <si>
    <t xml:space="preserve">2011-12-01</t>
  </si>
  <si>
    <t xml:space="preserve">0000000769</t>
  </si>
  <si>
    <t xml:space="preserve">D0273</t>
  </si>
  <si>
    <t xml:space="preserve">0000000793</t>
  </si>
  <si>
    <t xml:space="preserve">D0297</t>
  </si>
  <si>
    <t xml:space="preserve">2013-01-01</t>
  </si>
  <si>
    <t xml:space="preserve">0000000811</t>
  </si>
  <si>
    <t xml:space="preserve">D0315</t>
  </si>
  <si>
    <t xml:space="preserve">2013-05-01</t>
  </si>
  <si>
    <t xml:space="preserve">0000001711</t>
  </si>
  <si>
    <t xml:space="preserve">E0560</t>
  </si>
  <si>
    <t xml:space="preserve">文件柜</t>
  </si>
  <si>
    <t xml:space="preserve">0000001716</t>
  </si>
  <si>
    <t xml:space="preserve">E0565</t>
  </si>
  <si>
    <t xml:space="preserve">中央台</t>
  </si>
  <si>
    <t xml:space="preserve">0000001719</t>
  </si>
  <si>
    <t xml:space="preserve">E0568</t>
  </si>
  <si>
    <t xml:space="preserve">办公桌</t>
  </si>
  <si>
    <t xml:space="preserve">0000001722</t>
  </si>
  <si>
    <t xml:space="preserve">E0571</t>
  </si>
  <si>
    <t xml:space="preserve">通风橱</t>
  </si>
  <si>
    <t xml:space="preserve">0000001728</t>
  </si>
  <si>
    <t xml:space="preserve">E0577</t>
  </si>
  <si>
    <t xml:space="preserve">0000001735</t>
  </si>
  <si>
    <t xml:space="preserve">E0584</t>
  </si>
  <si>
    <t xml:space="preserve">0000001765</t>
  </si>
  <si>
    <t xml:space="preserve">D0509</t>
  </si>
  <si>
    <r>
      <rPr>
        <sz val="9"/>
        <color rgb="FF000000"/>
        <rFont val="Noto Sans"/>
        <family val="2"/>
      </rPr>
      <t xml:space="preserve">电子分析 天平</t>
    </r>
    <r>
      <rPr>
        <sz val="9"/>
        <color rgb="FF000000"/>
        <rFont val="宋体"/>
        <family val="0"/>
        <charset val="134"/>
      </rPr>
      <t xml:space="preserve">2</t>
    </r>
  </si>
  <si>
    <t xml:space="preserve">0000001769</t>
  </si>
  <si>
    <t xml:space="preserve">D0513</t>
  </si>
  <si>
    <t xml:space="preserve">电热恒温 水浴锅</t>
  </si>
  <si>
    <r>
      <rPr>
        <sz val="12"/>
        <rFont val="Noto Sans"/>
        <family val="2"/>
      </rPr>
      <t xml:space="preserve">研究所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0000000532</t>
  </si>
  <si>
    <t xml:space="preserve">B0959</t>
  </si>
  <si>
    <t xml:space="preserve">企业管理部</t>
  </si>
  <si>
    <t xml:space="preserve">0000000733</t>
  </si>
  <si>
    <t xml:space="preserve">D0237</t>
  </si>
  <si>
    <t xml:space="preserve">0000000986</t>
  </si>
  <si>
    <t xml:space="preserve">E0315</t>
  </si>
  <si>
    <t xml:space="preserve">0000000792</t>
  </si>
  <si>
    <t xml:space="preserve">D0296</t>
  </si>
  <si>
    <t xml:space="preserve">联想笔记本电脑</t>
  </si>
  <si>
    <t xml:space="preserve">0000000794</t>
  </si>
  <si>
    <t xml:space="preserve">D0298</t>
  </si>
  <si>
    <t xml:space="preserve">0000000537</t>
  </si>
  <si>
    <t xml:space="preserve">B0964</t>
  </si>
  <si>
    <t xml:space="preserve">人力资源部</t>
  </si>
  <si>
    <t xml:space="preserve">2007-07-01</t>
  </si>
  <si>
    <t xml:space="preserve">0000000746</t>
  </si>
  <si>
    <t xml:space="preserve">D0250</t>
  </si>
  <si>
    <t xml:space="preserve">0000000762</t>
  </si>
  <si>
    <t xml:space="preserve">D0266</t>
  </si>
  <si>
    <t xml:space="preserve">0000000836</t>
  </si>
  <si>
    <t xml:space="preserve">D0340</t>
  </si>
  <si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组装电脑</t>
    </r>
  </si>
  <si>
    <t xml:space="preserve">2016-03-01</t>
  </si>
  <si>
    <t xml:space="preserve">0000000734</t>
  </si>
  <si>
    <t xml:space="preserve">D0238</t>
  </si>
  <si>
    <t xml:space="preserve">审计监察部</t>
  </si>
  <si>
    <t xml:space="preserve">0000000795</t>
  </si>
  <si>
    <t xml:space="preserve">D0299</t>
  </si>
  <si>
    <t xml:space="preserve">0000000724</t>
  </si>
  <si>
    <t xml:space="preserve">D0228</t>
  </si>
  <si>
    <t xml:space="preserve">生产管理中心办公室</t>
  </si>
  <si>
    <t xml:space="preserve">0000000753</t>
  </si>
  <si>
    <t xml:space="preserve">D0257</t>
  </si>
  <si>
    <t xml:space="preserve">0000000765</t>
  </si>
  <si>
    <t xml:space="preserve">D0269</t>
  </si>
  <si>
    <t xml:space="preserve">0000000771</t>
  </si>
  <si>
    <t xml:space="preserve">D0275</t>
  </si>
  <si>
    <t xml:space="preserve">0000000570</t>
  </si>
  <si>
    <t xml:space="preserve">B0997</t>
  </si>
  <si>
    <t xml:space="preserve">衣柜</t>
  </si>
  <si>
    <t xml:space="preserve">报废无实物</t>
  </si>
  <si>
    <t xml:space="preserve">0000000534</t>
  </si>
  <si>
    <t xml:space="preserve">B0961</t>
  </si>
  <si>
    <t xml:space="preserve">生产物控部</t>
  </si>
  <si>
    <t xml:space="preserve">0000000706</t>
  </si>
  <si>
    <t xml:space="preserve">D0210</t>
  </si>
  <si>
    <t xml:space="preserve">2009-02-01</t>
  </si>
  <si>
    <t xml:space="preserve">0000000757</t>
  </si>
  <si>
    <t xml:space="preserve">D0261</t>
  </si>
  <si>
    <t xml:space="preserve">2011-11-01</t>
  </si>
  <si>
    <t xml:space="preserve">0000000766</t>
  </si>
  <si>
    <t xml:space="preserve">D0270</t>
  </si>
  <si>
    <t xml:space="preserve">0000000767</t>
  </si>
  <si>
    <t xml:space="preserve">D0271</t>
  </si>
  <si>
    <t xml:space="preserve">0000000982</t>
  </si>
  <si>
    <t xml:space="preserve">E0311</t>
  </si>
  <si>
    <t xml:space="preserve">0000000791</t>
  </si>
  <si>
    <t xml:space="preserve">D0295</t>
  </si>
  <si>
    <t xml:space="preserve">2012-12-01</t>
  </si>
  <si>
    <t xml:space="preserve">0000000754</t>
  </si>
  <si>
    <t xml:space="preserve">D0258</t>
  </si>
  <si>
    <t xml:space="preserve">联想启天</t>
  </si>
  <si>
    <t xml:space="preserve">0000000582</t>
  </si>
  <si>
    <t xml:space="preserve">B1009</t>
  </si>
  <si>
    <t xml:space="preserve">电脑（四川业代处）</t>
  </si>
  <si>
    <t xml:space="preserve">四川大区办公室</t>
  </si>
  <si>
    <t xml:space="preserve">2014-02-01</t>
  </si>
  <si>
    <t xml:space="preserve">0000000736</t>
  </si>
  <si>
    <t xml:space="preserve">D0240</t>
  </si>
  <si>
    <t xml:space="preserve">宋家林车间办公室</t>
  </si>
  <si>
    <t xml:space="preserve">0000000597</t>
  </si>
  <si>
    <t xml:space="preserve">B1024</t>
  </si>
  <si>
    <t xml:space="preserve">0000000712</t>
  </si>
  <si>
    <t xml:space="preserve">D0216</t>
  </si>
  <si>
    <t xml:space="preserve">电子天平</t>
  </si>
  <si>
    <t xml:space="preserve">2009-08-01</t>
  </si>
  <si>
    <t xml:space="preserve">0000000749</t>
  </si>
  <si>
    <t xml:space="preserve">D0253</t>
  </si>
  <si>
    <t xml:space="preserve">推广组</t>
  </si>
  <si>
    <t xml:space="preserve">0000000822</t>
  </si>
  <si>
    <t xml:space="preserve">D0326</t>
  </si>
  <si>
    <t xml:space="preserve">0000001057</t>
  </si>
  <si>
    <t xml:space="preserve">E0386</t>
  </si>
  <si>
    <t xml:space="preserve">桌椅</t>
  </si>
  <si>
    <t xml:space="preserve">物流组</t>
  </si>
  <si>
    <t xml:space="preserve">0000000742</t>
  </si>
  <si>
    <t xml:space="preserve">D0246</t>
  </si>
  <si>
    <t xml:space="preserve">销售部</t>
  </si>
  <si>
    <t xml:space="preserve">0000000976</t>
  </si>
  <si>
    <t xml:space="preserve">E0305</t>
  </si>
  <si>
    <t xml:space="preserve">0000000977</t>
  </si>
  <si>
    <t xml:space="preserve">E0306</t>
  </si>
  <si>
    <t xml:space="preserve">0000000786</t>
  </si>
  <si>
    <t xml:space="preserve">D0290</t>
  </si>
  <si>
    <t xml:space="preserve">台式电脑（业代处）</t>
  </si>
  <si>
    <t xml:space="preserve">2012-11-01</t>
  </si>
  <si>
    <t xml:space="preserve">0000000787</t>
  </si>
  <si>
    <t xml:space="preserve">D0291</t>
  </si>
  <si>
    <t xml:space="preserve">0000000821</t>
  </si>
  <si>
    <t xml:space="preserve">D0325</t>
  </si>
  <si>
    <t xml:space="preserve">打印机（四川业代处）</t>
  </si>
  <si>
    <t xml:space="preserve">0000000525</t>
  </si>
  <si>
    <t xml:space="preserve">B0952</t>
  </si>
  <si>
    <t xml:space="preserve">行政管理办公室</t>
  </si>
  <si>
    <t xml:space="preserve">2002-08-01</t>
  </si>
  <si>
    <t xml:space="preserve">0000000526</t>
  </si>
  <si>
    <t xml:space="preserve">B0953</t>
  </si>
  <si>
    <t xml:space="preserve">2006-07-01</t>
  </si>
  <si>
    <t xml:space="preserve">0000000536</t>
  </si>
  <si>
    <t xml:space="preserve">B0963</t>
  </si>
  <si>
    <t xml:space="preserve">0000000538</t>
  </si>
  <si>
    <t xml:space="preserve">B0965</t>
  </si>
  <si>
    <t xml:space="preserve">0000000539</t>
  </si>
  <si>
    <t xml:space="preserve">B0966</t>
  </si>
  <si>
    <t xml:space="preserve">0000000705</t>
  </si>
  <si>
    <t xml:space="preserve">D0209</t>
  </si>
  <si>
    <t xml:space="preserve">0000000707</t>
  </si>
  <si>
    <t xml:space="preserve">D0211</t>
  </si>
  <si>
    <t xml:space="preserve">2009-03-01</t>
  </si>
  <si>
    <t xml:space="preserve">交行管办</t>
  </si>
  <si>
    <t xml:space="preserve">0000000709</t>
  </si>
  <si>
    <t xml:space="preserve">D0213</t>
  </si>
  <si>
    <t xml:space="preserve">电视机</t>
  </si>
  <si>
    <t xml:space="preserve">2009-04-01</t>
  </si>
  <si>
    <t xml:space="preserve">0000000731</t>
  </si>
  <si>
    <t xml:space="preserve">D0235</t>
  </si>
  <si>
    <t xml:space="preserve">0000000732</t>
  </si>
  <si>
    <t xml:space="preserve">D0236</t>
  </si>
  <si>
    <t xml:space="preserve">0000000735</t>
  </si>
  <si>
    <t xml:space="preserve">D0239</t>
  </si>
  <si>
    <t xml:space="preserve">0000000678</t>
  </si>
  <si>
    <t xml:space="preserve">C0039</t>
  </si>
  <si>
    <t xml:space="preserve">电动自行车</t>
  </si>
  <si>
    <t xml:space="preserve">运输设备</t>
  </si>
  <si>
    <t xml:space="preserve">0000000699</t>
  </si>
  <si>
    <t xml:space="preserve">D0203</t>
  </si>
  <si>
    <t xml:space="preserve">宿舍用品</t>
  </si>
  <si>
    <t xml:space="preserve">2003-05-01</t>
  </si>
  <si>
    <t xml:space="preserve">0000000750</t>
  </si>
  <si>
    <t xml:space="preserve">D0254</t>
  </si>
  <si>
    <t xml:space="preserve">0000000758</t>
  </si>
  <si>
    <t xml:space="preserve">D0262</t>
  </si>
  <si>
    <t xml:space="preserve">0000000761</t>
  </si>
  <si>
    <t xml:space="preserve">D0265</t>
  </si>
  <si>
    <t xml:space="preserve">0000000772</t>
  </si>
  <si>
    <t xml:space="preserve">D0276</t>
  </si>
  <si>
    <t xml:space="preserve">打印机</t>
  </si>
  <si>
    <t xml:space="preserve">0000000774</t>
  </si>
  <si>
    <t xml:space="preserve">D0278</t>
  </si>
  <si>
    <t xml:space="preserve">办公大楼屏风位办公桌</t>
  </si>
  <si>
    <t xml:space="preserve">0000000775</t>
  </si>
  <si>
    <t xml:space="preserve">D0279</t>
  </si>
  <si>
    <t xml:space="preserve">0000000776</t>
  </si>
  <si>
    <t xml:space="preserve">D0280</t>
  </si>
  <si>
    <t xml:space="preserve">0000000777</t>
  </si>
  <si>
    <t xml:space="preserve">D0281</t>
  </si>
  <si>
    <t xml:space="preserve">0000000778</t>
  </si>
  <si>
    <t xml:space="preserve">D0282</t>
  </si>
  <si>
    <t xml:space="preserve">0000000779</t>
  </si>
  <si>
    <t xml:space="preserve">D0283</t>
  </si>
  <si>
    <t xml:space="preserve">0000000780</t>
  </si>
  <si>
    <t xml:space="preserve">D0284</t>
  </si>
  <si>
    <t xml:space="preserve">0000000781</t>
  </si>
  <si>
    <t xml:space="preserve">D0285</t>
  </si>
  <si>
    <t xml:space="preserve">0000000782</t>
  </si>
  <si>
    <t xml:space="preserve">D0286</t>
  </si>
  <si>
    <t xml:space="preserve">0000000783</t>
  </si>
  <si>
    <t xml:space="preserve">D0287</t>
  </si>
  <si>
    <t xml:space="preserve">0000000784</t>
  </si>
  <si>
    <t xml:space="preserve">D0288</t>
  </si>
  <si>
    <t xml:space="preserve">0000000983</t>
  </si>
  <si>
    <t xml:space="preserve">E0312</t>
  </si>
  <si>
    <t xml:space="preserve">0000000984</t>
  </si>
  <si>
    <t xml:space="preserve">E0313</t>
  </si>
  <si>
    <t xml:space="preserve">0000000796</t>
  </si>
  <si>
    <t xml:space="preserve">D0300</t>
  </si>
  <si>
    <t xml:space="preserve">2013-04-01</t>
  </si>
  <si>
    <t xml:space="preserve">0000000797</t>
  </si>
  <si>
    <t xml:space="preserve">D0301</t>
  </si>
  <si>
    <t xml:space="preserve">0000000799</t>
  </si>
  <si>
    <t xml:space="preserve">D0303</t>
  </si>
  <si>
    <t xml:space="preserve">尼康单反相机</t>
  </si>
  <si>
    <t xml:space="preserve">0000000800</t>
  </si>
  <si>
    <t xml:space="preserve">D0304</t>
  </si>
  <si>
    <r>
      <rPr>
        <sz val="9"/>
        <color rgb="FF000000"/>
        <rFont val="Noto Sans"/>
        <family val="2"/>
      </rPr>
      <t xml:space="preserve">车载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终端</t>
    </r>
  </si>
  <si>
    <t xml:space="preserve">0000000801</t>
  </si>
  <si>
    <t xml:space="preserve">D0305</t>
  </si>
  <si>
    <t xml:space="preserve">0000000802</t>
  </si>
  <si>
    <t xml:space="preserve">D0306</t>
  </si>
  <si>
    <t xml:space="preserve">0000000803</t>
  </si>
  <si>
    <t xml:space="preserve">D0307</t>
  </si>
  <si>
    <t xml:space="preserve">0000000804</t>
  </si>
  <si>
    <t xml:space="preserve">D0308</t>
  </si>
  <si>
    <t xml:space="preserve">0000000805</t>
  </si>
  <si>
    <t xml:space="preserve">D0309</t>
  </si>
  <si>
    <t xml:space="preserve">0000000806</t>
  </si>
  <si>
    <t xml:space="preserve">D0310</t>
  </si>
  <si>
    <t xml:space="preserve">0000000807</t>
  </si>
  <si>
    <t xml:space="preserve">D0311</t>
  </si>
  <si>
    <t xml:space="preserve">0000000808</t>
  </si>
  <si>
    <t xml:space="preserve">D0312</t>
  </si>
  <si>
    <t xml:space="preserve">0000000809</t>
  </si>
  <si>
    <t xml:space="preserve">D0313</t>
  </si>
  <si>
    <t xml:space="preserve">0000000810</t>
  </si>
  <si>
    <t xml:space="preserve">D0314</t>
  </si>
  <si>
    <t xml:space="preserve">0000000824</t>
  </si>
  <si>
    <t xml:space="preserve">D0328</t>
  </si>
  <si>
    <t xml:space="preserve">电视</t>
  </si>
  <si>
    <t xml:space="preserve">2014-04-01</t>
  </si>
  <si>
    <t xml:space="preserve">0000000832</t>
  </si>
  <si>
    <t xml:space="preserve">D0336</t>
  </si>
  <si>
    <t xml:space="preserve">复印机</t>
  </si>
  <si>
    <t xml:space="preserve">2015-03-01</t>
  </si>
  <si>
    <t xml:space="preserve">0000000600</t>
  </si>
  <si>
    <t xml:space="preserve">B1027</t>
  </si>
  <si>
    <t xml:space="preserve">安防监控工程</t>
  </si>
  <si>
    <t xml:space="preserve">2016-06-01</t>
  </si>
  <si>
    <t xml:space="preserve">0000000601</t>
  </si>
  <si>
    <t xml:space="preserve">B1028</t>
  </si>
  <si>
    <t xml:space="preserve">质量安全监控工程</t>
  </si>
  <si>
    <t xml:space="preserve">0000000881</t>
  </si>
  <si>
    <t xml:space="preserve">E0210</t>
  </si>
  <si>
    <t xml:space="preserve">会议桌</t>
  </si>
  <si>
    <t xml:space="preserve">2011-01-01</t>
  </si>
  <si>
    <t xml:space="preserve">0000000882</t>
  </si>
  <si>
    <t xml:space="preserve">E0211</t>
  </si>
  <si>
    <t xml:space="preserve">0000000883</t>
  </si>
  <si>
    <t xml:space="preserve">E0212</t>
  </si>
  <si>
    <t xml:space="preserve">0000000884</t>
  </si>
  <si>
    <t xml:space="preserve">E0213</t>
  </si>
  <si>
    <t xml:space="preserve">0000000885</t>
  </si>
  <si>
    <t xml:space="preserve">E0214</t>
  </si>
  <si>
    <t xml:space="preserve">0000000886</t>
  </si>
  <si>
    <t xml:space="preserve">E0215</t>
  </si>
  <si>
    <t xml:space="preserve">0000000887</t>
  </si>
  <si>
    <t xml:space="preserve">E0216</t>
  </si>
  <si>
    <t xml:space="preserve">0000000888</t>
  </si>
  <si>
    <t xml:space="preserve">E0217</t>
  </si>
  <si>
    <t xml:space="preserve">0000000889</t>
  </si>
  <si>
    <t xml:space="preserve">E0218</t>
  </si>
  <si>
    <t xml:space="preserve">0000000890</t>
  </si>
  <si>
    <t xml:space="preserve">E0219</t>
  </si>
  <si>
    <t xml:space="preserve">0000000891</t>
  </si>
  <si>
    <t xml:space="preserve">E0220</t>
  </si>
  <si>
    <t xml:space="preserve">0000000907</t>
  </si>
  <si>
    <t xml:space="preserve">E0236</t>
  </si>
  <si>
    <t xml:space="preserve">办公大楼办公椅</t>
  </si>
  <si>
    <t xml:space="preserve">0000000908</t>
  </si>
  <si>
    <t xml:space="preserve">E0237</t>
  </si>
  <si>
    <t xml:space="preserve">0000000909</t>
  </si>
  <si>
    <t xml:space="preserve">E0238</t>
  </si>
  <si>
    <t xml:space="preserve">0000000910</t>
  </si>
  <si>
    <t xml:space="preserve">E0239</t>
  </si>
  <si>
    <t xml:space="preserve">0000000911</t>
  </si>
  <si>
    <t xml:space="preserve">E0240</t>
  </si>
  <si>
    <t xml:space="preserve">0000000912</t>
  </si>
  <si>
    <t xml:space="preserve">E0241</t>
  </si>
  <si>
    <t xml:space="preserve">0000000913</t>
  </si>
  <si>
    <t xml:space="preserve">E0242</t>
  </si>
  <si>
    <t xml:space="preserve">0000000914</t>
  </si>
  <si>
    <t xml:space="preserve">E0243</t>
  </si>
  <si>
    <t xml:space="preserve">0000000915</t>
  </si>
  <si>
    <t xml:space="preserve">E0244</t>
  </si>
  <si>
    <t xml:space="preserve">0000000916</t>
  </si>
  <si>
    <t xml:space="preserve">E0245</t>
  </si>
  <si>
    <t xml:space="preserve">0000000917</t>
  </si>
  <si>
    <t xml:space="preserve">E0246</t>
  </si>
  <si>
    <t xml:space="preserve">0000000918</t>
  </si>
  <si>
    <t xml:space="preserve">E0247</t>
  </si>
  <si>
    <t xml:space="preserve">0000000919</t>
  </si>
  <si>
    <t xml:space="preserve">E0248</t>
  </si>
  <si>
    <t xml:space="preserve">0000000920</t>
  </si>
  <si>
    <t xml:space="preserve">E0249</t>
  </si>
  <si>
    <t xml:space="preserve">0000000921</t>
  </si>
  <si>
    <t xml:space="preserve">E0250</t>
  </si>
  <si>
    <t xml:space="preserve">0000000922</t>
  </si>
  <si>
    <t xml:space="preserve">E0251</t>
  </si>
  <si>
    <t xml:space="preserve">0000000923</t>
  </si>
  <si>
    <t xml:space="preserve">E0252</t>
  </si>
  <si>
    <t xml:space="preserve">0000000924</t>
  </si>
  <si>
    <t xml:space="preserve">E0253</t>
  </si>
  <si>
    <t xml:space="preserve">0000000925</t>
  </si>
  <si>
    <t xml:space="preserve">E0254</t>
  </si>
  <si>
    <t xml:space="preserve">0000000927</t>
  </si>
  <si>
    <t xml:space="preserve">E0256</t>
  </si>
  <si>
    <t xml:space="preserve">0000000928</t>
  </si>
  <si>
    <t xml:space="preserve">E0257</t>
  </si>
  <si>
    <t xml:space="preserve">0000000929</t>
  </si>
  <si>
    <t xml:space="preserve">E0258</t>
  </si>
  <si>
    <t xml:space="preserve">0000000930</t>
  </si>
  <si>
    <t xml:space="preserve">E0259</t>
  </si>
  <si>
    <t xml:space="preserve">0000000931</t>
  </si>
  <si>
    <t xml:space="preserve">E0260</t>
  </si>
  <si>
    <t xml:space="preserve">0000000932</t>
  </si>
  <si>
    <t xml:space="preserve">E0261</t>
  </si>
  <si>
    <t xml:space="preserve">0000000933</t>
  </si>
  <si>
    <t xml:space="preserve">E0262</t>
  </si>
  <si>
    <t xml:space="preserve">0000000934</t>
  </si>
  <si>
    <t xml:space="preserve">E0263</t>
  </si>
  <si>
    <t xml:space="preserve">0000000935</t>
  </si>
  <si>
    <t xml:space="preserve">E0264</t>
  </si>
  <si>
    <t xml:space="preserve">0000000936</t>
  </si>
  <si>
    <t xml:space="preserve">E0265</t>
  </si>
  <si>
    <t xml:space="preserve">0000000937</t>
  </si>
  <si>
    <t xml:space="preserve">E0266</t>
  </si>
  <si>
    <t xml:space="preserve">0000000938</t>
  </si>
  <si>
    <t xml:space="preserve">E0267</t>
  </si>
  <si>
    <t xml:space="preserve">0000000939</t>
  </si>
  <si>
    <t xml:space="preserve">E0268</t>
  </si>
  <si>
    <t xml:space="preserve">0000000940</t>
  </si>
  <si>
    <t xml:space="preserve">E0269</t>
  </si>
  <si>
    <t xml:space="preserve">0000000941</t>
  </si>
  <si>
    <t xml:space="preserve">E0270</t>
  </si>
  <si>
    <t xml:space="preserve">0000000942</t>
  </si>
  <si>
    <t xml:space="preserve">E0271</t>
  </si>
  <si>
    <t xml:space="preserve">0000000943</t>
  </si>
  <si>
    <t xml:space="preserve">E0272</t>
  </si>
  <si>
    <t xml:space="preserve">办公大楼牛皮沙发、茶几</t>
  </si>
  <si>
    <t xml:space="preserve">0000000944</t>
  </si>
  <si>
    <t xml:space="preserve">E0273</t>
  </si>
  <si>
    <t xml:space="preserve">0000000962</t>
  </si>
  <si>
    <t xml:space="preserve">E0291</t>
  </si>
  <si>
    <t xml:space="preserve">办公大楼弧形班台</t>
  </si>
  <si>
    <t xml:space="preserve">0000000963</t>
  </si>
  <si>
    <t xml:space="preserve">E0292</t>
  </si>
  <si>
    <t xml:space="preserve">0000000969</t>
  </si>
  <si>
    <t xml:space="preserve">E0298</t>
  </si>
  <si>
    <t xml:space="preserve">办公大楼班椅</t>
  </si>
  <si>
    <t xml:space="preserve">0000000987</t>
  </si>
  <si>
    <t xml:space="preserve">E0316</t>
  </si>
  <si>
    <t xml:space="preserve">0000000988</t>
  </si>
  <si>
    <t xml:space="preserve">E0317</t>
  </si>
  <si>
    <t xml:space="preserve">0000000989</t>
  </si>
  <si>
    <t xml:space="preserve">E0318</t>
  </si>
  <si>
    <t xml:space="preserve">0000000990</t>
  </si>
  <si>
    <t xml:space="preserve">E0319</t>
  </si>
  <si>
    <t xml:space="preserve">0000000991</t>
  </si>
  <si>
    <t xml:space="preserve">E0320</t>
  </si>
  <si>
    <t xml:space="preserve">0000000992</t>
  </si>
  <si>
    <t xml:space="preserve">E0321</t>
  </si>
  <si>
    <t xml:space="preserve">0000000993</t>
  </si>
  <si>
    <t xml:space="preserve">E0322</t>
  </si>
  <si>
    <t xml:space="preserve">0000000994</t>
  </si>
  <si>
    <t xml:space="preserve">E0323</t>
  </si>
  <si>
    <t xml:space="preserve">0000000995</t>
  </si>
  <si>
    <t xml:space="preserve">E0324</t>
  </si>
  <si>
    <t xml:space="preserve">0000000996</t>
  </si>
  <si>
    <t xml:space="preserve">E0325</t>
  </si>
  <si>
    <t xml:space="preserve">0000000997</t>
  </si>
  <si>
    <t xml:space="preserve">E0326</t>
  </si>
  <si>
    <t xml:space="preserve">0000000998</t>
  </si>
  <si>
    <t xml:space="preserve">E0327</t>
  </si>
  <si>
    <t xml:space="preserve">0000000999</t>
  </si>
  <si>
    <t xml:space="preserve">E0328</t>
  </si>
  <si>
    <t xml:space="preserve">0000001000</t>
  </si>
  <si>
    <t xml:space="preserve">E0329</t>
  </si>
  <si>
    <t xml:space="preserve">0000001001</t>
  </si>
  <si>
    <t xml:space="preserve">E0330</t>
  </si>
  <si>
    <t xml:space="preserve">0000001002</t>
  </si>
  <si>
    <t xml:space="preserve">E0331</t>
  </si>
  <si>
    <t xml:space="preserve">0000001003</t>
  </si>
  <si>
    <t xml:space="preserve">E0332</t>
  </si>
  <si>
    <t xml:space="preserve">0000001004</t>
  </si>
  <si>
    <t xml:space="preserve">E0333</t>
  </si>
  <si>
    <t xml:space="preserve">0000001005</t>
  </si>
  <si>
    <t xml:space="preserve">E0334</t>
  </si>
  <si>
    <t xml:space="preserve">0000001006</t>
  </si>
  <si>
    <t xml:space="preserve">E0335</t>
  </si>
  <si>
    <t xml:space="preserve">0000001007</t>
  </si>
  <si>
    <t xml:space="preserve">E0336</t>
  </si>
  <si>
    <t xml:space="preserve">0000001008</t>
  </si>
  <si>
    <t xml:space="preserve">E0337</t>
  </si>
  <si>
    <t xml:space="preserve">0000001009</t>
  </si>
  <si>
    <t xml:space="preserve">E0338</t>
  </si>
  <si>
    <t xml:space="preserve">0000001010</t>
  </si>
  <si>
    <t xml:space="preserve">E0339</t>
  </si>
  <si>
    <t xml:space="preserve">0000001011</t>
  </si>
  <si>
    <t xml:space="preserve">E0340</t>
  </si>
  <si>
    <t xml:space="preserve">0000001012</t>
  </si>
  <si>
    <t xml:space="preserve">E0341</t>
  </si>
  <si>
    <t xml:space="preserve">0000001013</t>
  </si>
  <si>
    <t xml:space="preserve">E0342</t>
  </si>
  <si>
    <t xml:space="preserve">0000001014</t>
  </si>
  <si>
    <t xml:space="preserve">E0343</t>
  </si>
  <si>
    <t xml:space="preserve">0000001015</t>
  </si>
  <si>
    <t xml:space="preserve">E0344</t>
  </si>
  <si>
    <t xml:space="preserve">0000001016</t>
  </si>
  <si>
    <t xml:space="preserve">E0345</t>
  </si>
  <si>
    <t xml:space="preserve">0000001017</t>
  </si>
  <si>
    <t xml:space="preserve">E0346</t>
  </si>
  <si>
    <t xml:space="preserve">0000001018</t>
  </si>
  <si>
    <t xml:space="preserve">E0347</t>
  </si>
  <si>
    <t xml:space="preserve">0000001019</t>
  </si>
  <si>
    <t xml:space="preserve">E0348</t>
  </si>
  <si>
    <t xml:space="preserve">0000001020</t>
  </si>
  <si>
    <t xml:space="preserve">E0349</t>
  </si>
  <si>
    <t xml:space="preserve">0000001021</t>
  </si>
  <si>
    <t xml:space="preserve">E0350</t>
  </si>
  <si>
    <t xml:space="preserve">0000001022</t>
  </si>
  <si>
    <t xml:space="preserve">E0351</t>
  </si>
  <si>
    <t xml:space="preserve">0000001023</t>
  </si>
  <si>
    <t xml:space="preserve">E0352</t>
  </si>
  <si>
    <t xml:space="preserve">0000001024</t>
  </si>
  <si>
    <t xml:space="preserve">E0353</t>
  </si>
  <si>
    <t xml:space="preserve">0000001025</t>
  </si>
  <si>
    <t xml:space="preserve">E0354</t>
  </si>
  <si>
    <t xml:space="preserve">0000001026</t>
  </si>
  <si>
    <t xml:space="preserve">E0355</t>
  </si>
  <si>
    <t xml:space="preserve">0000001027</t>
  </si>
  <si>
    <t xml:space="preserve">E0356</t>
  </si>
  <si>
    <t xml:space="preserve">0000001028</t>
  </si>
  <si>
    <t xml:space="preserve">E0357</t>
  </si>
  <si>
    <t xml:space="preserve">0000001029</t>
  </si>
  <si>
    <t xml:space="preserve">E0358</t>
  </si>
  <si>
    <t xml:space="preserve">0000001030</t>
  </si>
  <si>
    <t xml:space="preserve">E0359</t>
  </si>
  <si>
    <t xml:space="preserve">0000001032</t>
  </si>
  <si>
    <t xml:space="preserve">E0361</t>
  </si>
  <si>
    <t xml:space="preserve">0000001033</t>
  </si>
  <si>
    <t xml:space="preserve">E0362</t>
  </si>
  <si>
    <t xml:space="preserve">0000001034</t>
  </si>
  <si>
    <t xml:space="preserve">E0363</t>
  </si>
  <si>
    <t xml:space="preserve">0000001035</t>
  </si>
  <si>
    <t xml:space="preserve">E0364</t>
  </si>
  <si>
    <t xml:space="preserve">0000001036</t>
  </si>
  <si>
    <t xml:space="preserve">E0365</t>
  </si>
  <si>
    <t xml:space="preserve">0000001037</t>
  </si>
  <si>
    <t xml:space="preserve">E0366</t>
  </si>
  <si>
    <t xml:space="preserve">0000001038</t>
  </si>
  <si>
    <t xml:space="preserve">E0367</t>
  </si>
  <si>
    <t xml:space="preserve">0000001039</t>
  </si>
  <si>
    <t xml:space="preserve">E0368</t>
  </si>
  <si>
    <t xml:space="preserve">0000001040</t>
  </si>
  <si>
    <t xml:space="preserve">E0369</t>
  </si>
  <si>
    <t xml:space="preserve">0000001041</t>
  </si>
  <si>
    <t xml:space="preserve">E0370</t>
  </si>
  <si>
    <t xml:space="preserve">0000001042</t>
  </si>
  <si>
    <t xml:space="preserve">E0371</t>
  </si>
  <si>
    <t xml:space="preserve">0000001043</t>
  </si>
  <si>
    <t xml:space="preserve">E0372</t>
  </si>
  <si>
    <t xml:space="preserve">0000001044</t>
  </si>
  <si>
    <t xml:space="preserve">E0373</t>
  </si>
  <si>
    <t xml:space="preserve">0000001296</t>
  </si>
  <si>
    <t xml:space="preserve">D0466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系统</t>
    </r>
  </si>
  <si>
    <t xml:space="preserve">成都亚盟科技公司</t>
  </si>
  <si>
    <t xml:space="preserve">WIFI</t>
  </si>
  <si>
    <t xml:space="preserve">2018-10-29</t>
  </si>
  <si>
    <t xml:space="preserve">0000001718</t>
  </si>
  <si>
    <t xml:space="preserve">E0567</t>
  </si>
  <si>
    <t xml:space="preserve">0000001720</t>
  </si>
  <si>
    <t xml:space="preserve">E0569</t>
  </si>
  <si>
    <t xml:space="preserve">阅览桌</t>
  </si>
  <si>
    <t xml:space="preserve">0000001723</t>
  </si>
  <si>
    <t xml:space="preserve">E0572</t>
  </si>
  <si>
    <t xml:space="preserve">边台</t>
  </si>
  <si>
    <t xml:space="preserve">0000001734</t>
  </si>
  <si>
    <t xml:space="preserve">E0583</t>
  </si>
  <si>
    <t xml:space="preserve">0000001736</t>
  </si>
  <si>
    <t xml:space="preserve">E0585</t>
  </si>
  <si>
    <t xml:space="preserve">样品柜</t>
  </si>
  <si>
    <t xml:space="preserve">0000001742</t>
  </si>
  <si>
    <t xml:space="preserve">E0591</t>
  </si>
  <si>
    <t xml:space="preserve">品尝桌</t>
  </si>
  <si>
    <t xml:space="preserve">0000001795</t>
  </si>
  <si>
    <t xml:space="preserve">E0596</t>
  </si>
  <si>
    <t xml:space="preserve">三星盆</t>
  </si>
  <si>
    <t xml:space="preserve">成都双樱厨房设备有限公司</t>
  </si>
  <si>
    <t xml:space="preserve">0000001796</t>
  </si>
  <si>
    <t xml:space="preserve">E0597</t>
  </si>
  <si>
    <t xml:space="preserve">木质案板台</t>
  </si>
  <si>
    <t xml:space="preserve">0000001799</t>
  </si>
  <si>
    <t xml:space="preserve">E0600</t>
  </si>
  <si>
    <t xml:space="preserve">单门展示柜</t>
  </si>
  <si>
    <t xml:space="preserve">0000001801</t>
  </si>
  <si>
    <t xml:space="preserve">E0602</t>
  </si>
  <si>
    <t xml:space="preserve">一炒一大锅</t>
  </si>
  <si>
    <t xml:space="preserve">0000001802</t>
  </si>
  <si>
    <t xml:space="preserve">E0603</t>
  </si>
  <si>
    <t xml:space="preserve">双大锅</t>
  </si>
  <si>
    <t xml:space="preserve">0000001805</t>
  </si>
  <si>
    <t xml:space="preserve">E0606</t>
  </si>
  <si>
    <t xml:space="preserve">油网烟罩</t>
  </si>
  <si>
    <t xml:space="preserve">0000001807</t>
  </si>
  <si>
    <t xml:space="preserve">E0608</t>
  </si>
  <si>
    <t xml:space="preserve">四人餐桌椅</t>
  </si>
  <si>
    <t xml:space="preserve">0000001815</t>
  </si>
  <si>
    <t xml:space="preserve">E0616</t>
  </si>
  <si>
    <t xml:space="preserve">菜板</t>
  </si>
  <si>
    <t xml:space="preserve">0000000740</t>
  </si>
  <si>
    <t xml:space="preserve">D0244</t>
  </si>
  <si>
    <t xml:space="preserve">传真机</t>
  </si>
  <si>
    <t xml:space="preserve">0000001800</t>
  </si>
  <si>
    <t xml:space="preserve">E0601</t>
  </si>
  <si>
    <t xml:space="preserve">双门消毒柜</t>
  </si>
  <si>
    <t xml:space="preserve">0000000960</t>
  </si>
  <si>
    <t xml:space="preserve">E0289</t>
  </si>
  <si>
    <t xml:space="preserve">办公大楼沙发茶几</t>
  </si>
  <si>
    <t xml:space="preserve">0000000961</t>
  </si>
  <si>
    <t xml:space="preserve">E0290</t>
  </si>
  <si>
    <t xml:space="preserve">0000000964</t>
  </si>
  <si>
    <t xml:space="preserve">E0293</t>
  </si>
  <si>
    <t xml:space="preserve">办公大楼直边班台</t>
  </si>
  <si>
    <t xml:space="preserve">0000000965</t>
  </si>
  <si>
    <t xml:space="preserve">E0294</t>
  </si>
  <si>
    <t xml:space="preserve">0000000966</t>
  </si>
  <si>
    <t xml:space="preserve">E0295</t>
  </si>
  <si>
    <t xml:space="preserve">0000000967</t>
  </si>
  <si>
    <t xml:space="preserve">E0296</t>
  </si>
  <si>
    <t xml:space="preserve">0000000968</t>
  </si>
  <si>
    <t xml:space="preserve">E0297</t>
  </si>
  <si>
    <t xml:space="preserve">0000000970</t>
  </si>
  <si>
    <t xml:space="preserve">E0299</t>
  </si>
  <si>
    <t xml:space="preserve">0000000971</t>
  </si>
  <si>
    <t xml:space="preserve">E0300</t>
  </si>
  <si>
    <t xml:space="preserve">0000000972</t>
  </si>
  <si>
    <t xml:space="preserve">E0301</t>
  </si>
  <si>
    <t xml:space="preserve">0000000974</t>
  </si>
  <si>
    <t xml:space="preserve">E0303</t>
  </si>
  <si>
    <t xml:space="preserve">0000000975</t>
  </si>
  <si>
    <t xml:space="preserve">E0304</t>
  </si>
  <si>
    <t xml:space="preserve">0000000718</t>
  </si>
  <si>
    <t xml:space="preserve">D0222</t>
  </si>
  <si>
    <t xml:space="preserve">研究所</t>
  </si>
  <si>
    <t xml:space="preserve">0000000725</t>
  </si>
  <si>
    <t xml:space="preserve">D0229</t>
  </si>
  <si>
    <t xml:space="preserve">0000000985</t>
  </si>
  <si>
    <t xml:space="preserve">E0314</t>
  </si>
  <si>
    <t xml:space="preserve">0000001199</t>
  </si>
  <si>
    <t xml:space="preserve">B1117</t>
  </si>
  <si>
    <t xml:space="preserve">炉间拼板</t>
  </si>
  <si>
    <t xml:space="preserve">580*360</t>
  </si>
  <si>
    <t xml:space="preserve">2018-06-30</t>
  </si>
  <si>
    <t xml:space="preserve">设备拼接件，建议取消</t>
  </si>
  <si>
    <t xml:space="preserve">0000001202</t>
  </si>
  <si>
    <t xml:space="preserve">E0441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字行炉间拼台</t>
    </r>
  </si>
  <si>
    <t xml:space="preserve">900*400*800</t>
  </si>
  <si>
    <t xml:space="preserve">0000001203</t>
  </si>
  <si>
    <t xml:space="preserve">E0442</t>
  </si>
  <si>
    <r>
      <rPr>
        <sz val="9"/>
        <color rgb="FF000000"/>
        <rFont val="宋体"/>
        <family val="0"/>
        <charset val="134"/>
      </rPr>
      <t xml:space="preserve">900*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0000001214</t>
  </si>
  <si>
    <t xml:space="preserve">E0453</t>
  </si>
  <si>
    <t xml:space="preserve">紫外线灭菌灯</t>
  </si>
  <si>
    <t xml:space="preserve">900*25/30W</t>
  </si>
  <si>
    <t xml:space="preserve">灯具，建议取消</t>
  </si>
  <si>
    <t xml:space="preserve">0000001221</t>
  </si>
  <si>
    <t xml:space="preserve">E0458</t>
  </si>
  <si>
    <t xml:space="preserve">灭蝇灯</t>
  </si>
  <si>
    <t xml:space="preserve">30W</t>
  </si>
  <si>
    <t xml:space="preserve">0000001222</t>
  </si>
  <si>
    <t xml:space="preserve">E0459</t>
  </si>
  <si>
    <t xml:space="preserve">0000001223</t>
  </si>
  <si>
    <t xml:space="preserve">E0460</t>
  </si>
  <si>
    <t xml:space="preserve">封墙钢</t>
  </si>
  <si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平方米</t>
    </r>
  </si>
  <si>
    <t xml:space="preserve">0000001229</t>
  </si>
  <si>
    <t xml:space="preserve">E0466</t>
  </si>
  <si>
    <t xml:space="preserve">升降型暖食机</t>
  </si>
  <si>
    <t xml:space="preserve">165*h250</t>
  </si>
  <si>
    <t xml:space="preserve">0000001230</t>
  </si>
  <si>
    <t xml:space="preserve">E0467</t>
  </si>
  <si>
    <t xml:space="preserve">0000001231</t>
  </si>
  <si>
    <t xml:space="preserve">E0468</t>
  </si>
  <si>
    <t xml:space="preserve">0000001233</t>
  </si>
  <si>
    <t xml:space="preserve">E0470</t>
  </si>
  <si>
    <t xml:space="preserve">电磁炉专用炒锅</t>
  </si>
  <si>
    <t xml:space="preserve">不锈钢</t>
  </si>
  <si>
    <t xml:space="preserve">损坏</t>
  </si>
  <si>
    <t xml:space="preserve">0000001234</t>
  </si>
  <si>
    <t xml:space="preserve">E0471</t>
  </si>
  <si>
    <t xml:space="preserve">0000001235</t>
  </si>
  <si>
    <t xml:space="preserve">E0472</t>
  </si>
  <si>
    <t xml:space="preserve">0000001236</t>
  </si>
  <si>
    <t xml:space="preserve">E0473</t>
  </si>
  <si>
    <t xml:space="preserve">0000001237</t>
  </si>
  <si>
    <t xml:space="preserve">E0474</t>
  </si>
  <si>
    <t xml:space="preserve">电磁炉专用不锈钢桶</t>
  </si>
  <si>
    <t xml:space="preserve">0000001238</t>
  </si>
  <si>
    <t xml:space="preserve">E0475</t>
  </si>
  <si>
    <t xml:space="preserve">0000001239</t>
  </si>
  <si>
    <t xml:space="preserve">E0476</t>
  </si>
  <si>
    <t xml:space="preserve">电磁炉小炒锅（平底）</t>
  </si>
  <si>
    <t xml:space="preserve">0000001240</t>
  </si>
  <si>
    <t xml:space="preserve">E0477</t>
  </si>
  <si>
    <t xml:space="preserve">0000001241</t>
  </si>
  <si>
    <t xml:space="preserve">E0478</t>
  </si>
  <si>
    <t xml:space="preserve">0000001242</t>
  </si>
  <si>
    <t xml:space="preserve">E0479</t>
  </si>
  <si>
    <t xml:space="preserve">0000001243</t>
  </si>
  <si>
    <t xml:space="preserve">E0480</t>
  </si>
  <si>
    <t xml:space="preserve">电磁炉小炒锅（凹底）</t>
  </si>
  <si>
    <t xml:space="preserve">0000001244</t>
  </si>
  <si>
    <t xml:space="preserve">E0481</t>
  </si>
  <si>
    <t xml:space="preserve">0000001797</t>
  </si>
  <si>
    <t xml:space="preserve">E0598</t>
  </si>
  <si>
    <t xml:space="preserve">单星盆台</t>
  </si>
  <si>
    <t xml:space="preserve">未找到</t>
  </si>
  <si>
    <t xml:space="preserve">0000001798</t>
  </si>
  <si>
    <t xml:space="preserve">E0599</t>
  </si>
  <si>
    <t xml:space="preserve">双层售卖台</t>
  </si>
  <si>
    <t xml:space="preserve">0000001803</t>
  </si>
  <si>
    <t xml:space="preserve">E0604</t>
  </si>
  <si>
    <t xml:space="preserve">双层工作台</t>
  </si>
  <si>
    <t xml:space="preserve">0000001804</t>
  </si>
  <si>
    <t xml:space="preserve">E0605</t>
  </si>
  <si>
    <t xml:space="preserve">六门冰柜</t>
  </si>
  <si>
    <t xml:space="preserve">0000001808</t>
  </si>
  <si>
    <t xml:space="preserve">E0609</t>
  </si>
  <si>
    <t xml:space="preserve">风柜</t>
  </si>
  <si>
    <t xml:space="preserve">0000001812</t>
  </si>
  <si>
    <t xml:space="preserve">E0613</t>
  </si>
  <si>
    <t xml:space="preserve">控制箱</t>
  </si>
  <si>
    <t xml:space="preserve">0000001813</t>
  </si>
  <si>
    <t xml:space="preserve">E0614</t>
  </si>
  <si>
    <t xml:space="preserve">风柜减震支架</t>
  </si>
  <si>
    <t xml:space="preserve">0000001814</t>
  </si>
  <si>
    <t xml:space="preserve">E0615</t>
  </si>
  <si>
    <t xml:space="preserve">风柜线</t>
  </si>
  <si>
    <t xml:space="preserve">0000001921</t>
  </si>
  <si>
    <t xml:space="preserve">E0652</t>
  </si>
  <si>
    <t xml:space="preserve">验钞机</t>
  </si>
  <si>
    <t xml:space="preserve">一门市</t>
  </si>
  <si>
    <t xml:space="preserve">2020-06-30</t>
  </si>
  <si>
    <t xml:space="preserve">无实物</t>
  </si>
  <si>
    <t xml:space="preserve">0000000764</t>
  </si>
  <si>
    <t xml:space="preserve">D0268</t>
  </si>
  <si>
    <t xml:space="preserve">重庆办公室</t>
  </si>
  <si>
    <t xml:space="preserve">2012-03-01</t>
  </si>
  <si>
    <t xml:space="preserve">0000000479</t>
  </si>
  <si>
    <t xml:space="preserve">B0906</t>
  </si>
  <si>
    <t xml:space="preserve">电瓶转运车</t>
  </si>
  <si>
    <t xml:space="preserve">机器设备</t>
  </si>
  <si>
    <t xml:space="preserve">晒场调配、翻晒线</t>
  </si>
  <si>
    <t xml:space="preserve">2016-01-01</t>
  </si>
  <si>
    <t xml:space="preserve">因尺寸设计与条池匹配不佳，运行中频繁受损，已严重损坏，无维修价值</t>
  </si>
  <si>
    <t xml:space="preserve">0000000610</t>
  </si>
  <si>
    <t xml:space="preserve">B1037</t>
  </si>
  <si>
    <t xml:space="preserve">自动门</t>
  </si>
  <si>
    <t xml:space="preserve">2016-10-01</t>
  </si>
  <si>
    <t xml:space="preserve">已破损老化，密封不严，无法满足虫害管控要求，无维修价值</t>
  </si>
  <si>
    <t xml:space="preserve">0000000149</t>
  </si>
  <si>
    <t xml:space="preserve">B0576</t>
  </si>
  <si>
    <t xml:space="preserve">封切机</t>
  </si>
  <si>
    <t xml:space="preserve">2007-11-01</t>
  </si>
  <si>
    <t xml:space="preserve">设备老化，已损坏无维修价值，未使用，</t>
  </si>
  <si>
    <t xml:space="preserve">0000000150</t>
  </si>
  <si>
    <t xml:space="preserve">BB306011</t>
  </si>
  <si>
    <t xml:space="preserve">0000000210</t>
  </si>
  <si>
    <t xml:space="preserve">B0637</t>
  </si>
  <si>
    <t xml:space="preserve">蒸汽夹层锅（可倾式带搅拌）</t>
  </si>
  <si>
    <t xml:space="preserve">特种设备，已超过设计使用寿命，设备老化存安全风险，优化升级替换</t>
  </si>
  <si>
    <t xml:space="preserve">0000000211</t>
  </si>
  <si>
    <t xml:space="preserve">B0638</t>
  </si>
  <si>
    <t xml:space="preserve">0000000224</t>
  </si>
  <si>
    <t xml:space="preserve">B0651</t>
  </si>
  <si>
    <t xml:space="preserve">夹层锅技改工程</t>
  </si>
  <si>
    <t xml:space="preserve">2012-01-01</t>
  </si>
  <si>
    <t xml:space="preserve">0000000225</t>
  </si>
  <si>
    <t xml:space="preserve">B0652</t>
  </si>
  <si>
    <t xml:space="preserve">0000000336</t>
  </si>
  <si>
    <t xml:space="preserve">B0763</t>
  </si>
  <si>
    <t xml:space="preserve">气体检测仪</t>
  </si>
  <si>
    <t xml:space="preserve">2014-01-01</t>
  </si>
  <si>
    <t xml:space="preserve">电子产品已损坏，无维修价值</t>
  </si>
  <si>
    <t xml:space="preserve">0000000358</t>
  </si>
  <si>
    <t xml:space="preserve">B0785</t>
  </si>
  <si>
    <t xml:space="preserve">电动机</t>
  </si>
  <si>
    <t xml:space="preserve">2014-05-01</t>
  </si>
  <si>
    <t xml:space="preserve">车间高盐环境，腐蚀严重，无维修价值</t>
  </si>
  <si>
    <t xml:space="preserve">0000000467</t>
  </si>
  <si>
    <t xml:space="preserve">B0894</t>
  </si>
  <si>
    <t xml:space="preserve">蒸汽夹层锅</t>
  </si>
  <si>
    <t xml:space="preserve">2015-11-01</t>
  </si>
  <si>
    <t xml:space="preserve">容量小，生产效率低，能耗高，不满足产能需求</t>
  </si>
  <si>
    <t xml:space="preserve">0000000469</t>
  </si>
  <si>
    <t xml:space="preserve">B0896</t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型提升输送机</t>
    </r>
  </si>
  <si>
    <t xml:space="preserve">2015-12-01</t>
  </si>
  <si>
    <t xml:space="preserve">车间优化布局后，设备无法匹配，无再利用价值</t>
  </si>
  <si>
    <t xml:space="preserve">0000000515</t>
  </si>
  <si>
    <t xml:space="preserve">B0942</t>
  </si>
  <si>
    <t xml:space="preserve">蒸汽可倾式夹层锅</t>
  </si>
  <si>
    <t xml:space="preserve">0000000516</t>
  </si>
  <si>
    <t xml:space="preserve">B0943</t>
  </si>
  <si>
    <t xml:space="preserve">0000000517</t>
  </si>
  <si>
    <t xml:space="preserve">B0944</t>
  </si>
  <si>
    <t xml:space="preserve">0000000614</t>
  </si>
  <si>
    <t xml:space="preserve">B1041</t>
  </si>
  <si>
    <r>
      <rPr>
        <sz val="9"/>
        <color rgb="FF000000"/>
        <rFont val="Noto Sans"/>
        <family val="2"/>
      </rPr>
      <t xml:space="preserve">不锈钢蒸汽夹层锅</t>
    </r>
    <r>
      <rPr>
        <sz val="9"/>
        <color rgb="FF000000"/>
        <rFont val="宋体"/>
        <family val="0"/>
        <charset val="134"/>
      </rPr>
      <t xml:space="preserve">400l</t>
    </r>
  </si>
  <si>
    <t xml:space="preserve">2016-12-31</t>
  </si>
  <si>
    <t xml:space="preserve">0000000650</t>
  </si>
  <si>
    <t xml:space="preserve">B1077</t>
  </si>
  <si>
    <t xml:space="preserve">气动膈膜泵</t>
  </si>
  <si>
    <t xml:space="preserve">2017-07-31</t>
  </si>
  <si>
    <t xml:space="preserve">面酱停产，闲置，不再使用</t>
  </si>
  <si>
    <t xml:space="preserve">0000001601</t>
  </si>
  <si>
    <t xml:space="preserve">B1322</t>
  </si>
  <si>
    <t xml:space="preserve">出口晒池</t>
  </si>
  <si>
    <t xml:space="preserve">原出口晒池区域已调整成郫县豆瓣内包生产区，已拆除</t>
  </si>
  <si>
    <t xml:space="preserve">0000001615</t>
  </si>
  <si>
    <t xml:space="preserve">B1335</t>
  </si>
  <si>
    <r>
      <rPr>
        <sz val="9"/>
        <color rgb="FF000000"/>
        <rFont val="Noto Sans"/>
        <family val="2"/>
      </rPr>
      <t xml:space="preserve">燃烧器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消声器）</t>
    </r>
  </si>
  <si>
    <t xml:space="preserve">锅炉排放不达标，设备升级后淘汰</t>
  </si>
  <si>
    <t xml:space="preserve">0000001751</t>
  </si>
  <si>
    <t xml:space="preserve">B1420</t>
  </si>
  <si>
    <r>
      <rPr>
        <sz val="9"/>
        <color rgb="FF000000"/>
        <rFont val="Noto Sans"/>
        <family val="2"/>
      </rPr>
      <t xml:space="preserve">移动式升降机</t>
    </r>
    <r>
      <rPr>
        <sz val="9"/>
        <color rgb="FF000000"/>
        <rFont val="宋体"/>
        <family val="0"/>
        <charset val="134"/>
      </rPr>
      <t xml:space="preserve">1.5</t>
    </r>
  </si>
  <si>
    <t xml:space="preserve">老式提升设备大件老化磨损严重，存在严重安全隐患</t>
  </si>
  <si>
    <t xml:space="preserve">0000001750</t>
  </si>
  <si>
    <t xml:space="preserve">B1419</t>
  </si>
  <si>
    <t xml:space="preserve">提升机移动机架</t>
  </si>
  <si>
    <t xml:space="preserve">0000001752</t>
  </si>
  <si>
    <t xml:space="preserve">B1421</t>
  </si>
  <si>
    <t xml:space="preserve">0000001756</t>
  </si>
  <si>
    <t xml:space="preserve">B1425</t>
  </si>
  <si>
    <r>
      <rPr>
        <sz val="9"/>
        <color rgb="FF000000"/>
        <rFont val="Noto Sans"/>
        <family val="2"/>
      </rPr>
      <t xml:space="preserve">移动式提升机</t>
    </r>
    <r>
      <rPr>
        <sz val="9"/>
        <color rgb="FF000000"/>
        <rFont val="宋体"/>
        <family val="0"/>
        <charset val="134"/>
      </rPr>
      <t xml:space="preserve">1.9</t>
    </r>
  </si>
  <si>
    <t xml:space="preserve">0000001753</t>
  </si>
  <si>
    <t xml:space="preserve">B1422</t>
  </si>
  <si>
    <t xml:space="preserve">0000001758</t>
  </si>
  <si>
    <t xml:space="preserve">B1427</t>
  </si>
  <si>
    <t xml:space="preserve">0000001759</t>
  </si>
  <si>
    <t xml:space="preserve">B1428</t>
  </si>
  <si>
    <r>
      <rPr>
        <sz val="9"/>
        <color rgb="FF000000"/>
        <rFont val="Noto Sans"/>
        <family val="2"/>
      </rPr>
      <t xml:space="preserve">移动式提升机</t>
    </r>
    <r>
      <rPr>
        <sz val="9"/>
        <color rgb="FF000000"/>
        <rFont val="宋体"/>
        <family val="0"/>
        <charset val="134"/>
      </rPr>
      <t xml:space="preserve">2.3</t>
    </r>
  </si>
  <si>
    <t xml:space="preserve">0000001882</t>
  </si>
  <si>
    <t xml:space="preserve">B1464</t>
  </si>
  <si>
    <t xml:space="preserve">初选线输送皮带</t>
  </si>
  <si>
    <t xml:space="preserve">2020-01-31</t>
  </si>
  <si>
    <t xml:space="preserve">皮带属于易损件，已破损，无法维修</t>
  </si>
  <si>
    <t xml:space="preserve">0000001997</t>
  </si>
  <si>
    <t xml:space="preserve">B1516</t>
  </si>
  <si>
    <t xml:space="preserve">瓣醅收料除尘装置</t>
  </si>
  <si>
    <t xml:space="preserve">原料除杂设备升级后，老旧设备无再利用价值</t>
  </si>
  <si>
    <t xml:space="preserve">0000002026</t>
  </si>
  <si>
    <t xml:space="preserve">B1546</t>
  </si>
  <si>
    <t xml:space="preserve">不锈钢螺杆泵（抽辣椒胚）</t>
  </si>
  <si>
    <t xml:space="preserve">使用年限过久，核心部件腐蚀严重，已损坏无维修价值</t>
  </si>
  <si>
    <t xml:space="preserve">0000001792</t>
  </si>
  <si>
    <t xml:space="preserve">B1435</t>
  </si>
  <si>
    <t xml:space="preserve">电机</t>
  </si>
  <si>
    <t xml:space="preserve">使用年限过久，腐蚀严重，已损坏无维修价值</t>
  </si>
  <si>
    <t xml:space="preserve">0000002008</t>
  </si>
  <si>
    <t xml:space="preserve">BB102017</t>
  </si>
  <si>
    <t xml:space="preserve">外抽式真空包装机</t>
  </si>
  <si>
    <t xml:space="preserve">2009-07-01</t>
  </si>
  <si>
    <r>
      <rPr>
        <sz val="9"/>
        <color rgb="FF000000"/>
        <rFont val="Noto Sans"/>
        <family val="2"/>
      </rPr>
      <t xml:space="preserve">使用年限已达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，部件严重老化，故障率高，无维修价值</t>
    </r>
  </si>
  <si>
    <t xml:space="preserve">0000002009</t>
  </si>
  <si>
    <t xml:space="preserve">BB102018</t>
  </si>
  <si>
    <t xml:space="preserve">0000000151</t>
  </si>
  <si>
    <t xml:space="preserve">B0578</t>
  </si>
  <si>
    <t xml:space="preserve">翻晒机</t>
  </si>
  <si>
    <t xml:space="preserve">2008-01-01</t>
  </si>
  <si>
    <r>
      <rPr>
        <sz val="9"/>
        <color rgb="FF000000"/>
        <rFont val="Noto Sans"/>
        <family val="2"/>
      </rPr>
      <t xml:space="preserve">使用年限已达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，部件严重老化锈蚀，已损坏无维修价值</t>
    </r>
  </si>
  <si>
    <t xml:space="preserve">0000000171</t>
  </si>
  <si>
    <t xml:space="preserve">B0598</t>
  </si>
  <si>
    <r>
      <rPr>
        <sz val="9"/>
        <color rgb="FF000000"/>
        <rFont val="Noto Sans"/>
        <family val="2"/>
      </rPr>
      <t xml:space="preserve">翻晒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造老式机</t>
    </r>
    <r>
      <rPr>
        <sz val="9"/>
        <color rgb="FF000000"/>
        <rFont val="宋体"/>
        <family val="0"/>
        <charset val="134"/>
      </rPr>
      <t xml:space="preserve">)</t>
    </r>
  </si>
  <si>
    <t xml:space="preserve">0000000152</t>
  </si>
  <si>
    <t xml:space="preserve">B0579</t>
  </si>
  <si>
    <t xml:space="preserve">铝箔封口机</t>
  </si>
  <si>
    <t xml:space="preserve">2008-02-01</t>
  </si>
  <si>
    <t xml:space="preserve">使用年限过久，设备部件老化，已损坏无维修价值</t>
  </si>
  <si>
    <t xml:space="preserve">0000000153</t>
  </si>
  <si>
    <t xml:space="preserve">B0580</t>
  </si>
  <si>
    <t xml:space="preserve">铡椒机</t>
  </si>
  <si>
    <t xml:space="preserve">2008-03-01</t>
  </si>
  <si>
    <t xml:space="preserve">0000000158</t>
  </si>
  <si>
    <t xml:space="preserve">B0585</t>
  </si>
  <si>
    <t xml:space="preserve">捆扎机</t>
  </si>
  <si>
    <t xml:space="preserve">2008-11-01</t>
  </si>
  <si>
    <t xml:space="preserve">0000000167</t>
  </si>
  <si>
    <t xml:space="preserve">B0594</t>
  </si>
  <si>
    <t xml:space="preserve">2009-09-01</t>
  </si>
  <si>
    <t xml:space="preserve">0000000169</t>
  </si>
  <si>
    <t xml:space="preserve">B0596</t>
  </si>
  <si>
    <t xml:space="preserve">0000000181</t>
  </si>
  <si>
    <t xml:space="preserve">B0608</t>
  </si>
  <si>
    <t xml:space="preserve">手持式铝箔封口机</t>
  </si>
  <si>
    <t xml:space="preserve">2010-09-01</t>
  </si>
  <si>
    <t xml:space="preserve">设备老化无维修价值而且生产效率低下设备已升级优化替换</t>
  </si>
  <si>
    <t xml:space="preserve">0000000189</t>
  </si>
  <si>
    <t xml:space="preserve">B0616</t>
  </si>
  <si>
    <t xml:space="preserve">手提式铝箔封口机</t>
  </si>
  <si>
    <t xml:space="preserve">0000000213</t>
  </si>
  <si>
    <t xml:space="preserve">B0640</t>
  </si>
  <si>
    <t xml:space="preserve">0000000267</t>
  </si>
  <si>
    <t xml:space="preserve">B0694</t>
  </si>
  <si>
    <t xml:space="preserve">电子台秤</t>
  </si>
  <si>
    <t xml:space="preserve">0000000268</t>
  </si>
  <si>
    <t xml:space="preserve">B0695</t>
  </si>
  <si>
    <t xml:space="preserve">0000000281</t>
  </si>
  <si>
    <t xml:space="preserve">B0708</t>
  </si>
  <si>
    <t xml:space="preserve">0000000282</t>
  </si>
  <si>
    <t xml:space="preserve">B0709</t>
  </si>
  <si>
    <t xml:space="preserve">0000000283</t>
  </si>
  <si>
    <t xml:space="preserve">B0710</t>
  </si>
  <si>
    <t xml:space="preserve">电子地上衡</t>
  </si>
  <si>
    <t xml:space="preserve">2013-08-01</t>
  </si>
  <si>
    <t xml:space="preserve">使用年限过久，核心部件老化锈蚀，已损坏无维修价值</t>
  </si>
  <si>
    <t xml:space="preserve">0000000359</t>
  </si>
  <si>
    <t xml:space="preserve">B0786</t>
  </si>
  <si>
    <t xml:space="preserve">手动搬运车</t>
  </si>
  <si>
    <t xml:space="preserve">2014-06-01</t>
  </si>
  <si>
    <t xml:space="preserve">使用年限过久、锈蚀无法使用</t>
  </si>
  <si>
    <t xml:space="preserve">0000000360</t>
  </si>
  <si>
    <t xml:space="preserve">B0787</t>
  </si>
  <si>
    <t xml:space="preserve">0000000361</t>
  </si>
  <si>
    <t xml:space="preserve">B0788</t>
  </si>
  <si>
    <t xml:space="preserve">0000001793</t>
  </si>
  <si>
    <t xml:space="preserve">B1436</t>
  </si>
  <si>
    <t xml:space="preserve">蓄电池平衡式叉车</t>
  </si>
  <si>
    <t xml:space="preserve">使用年限过久，设备老化锈蚀，存安全风险，无维修价值。</t>
  </si>
  <si>
    <t xml:space="preserve">0000000239</t>
  </si>
  <si>
    <t xml:space="preserve">B0666</t>
  </si>
  <si>
    <t xml:space="preserve">蒸面机</t>
  </si>
  <si>
    <t xml:space="preserve">甜面酱发酵线</t>
  </si>
  <si>
    <t xml:space="preserve">使用年限过久、老化锈蚀，无维修价值</t>
  </si>
  <si>
    <t xml:space="preserve">0000000324</t>
  </si>
  <si>
    <t xml:space="preserve">B0751</t>
  </si>
  <si>
    <t xml:space="preserve">打椒机</t>
  </si>
  <si>
    <t xml:space="preserve">宋家林翻晒调配线</t>
  </si>
  <si>
    <t xml:space="preserve">0000000682</t>
  </si>
  <si>
    <t xml:space="preserve">C0043</t>
  </si>
  <si>
    <t xml:space="preserve">斗车平台</t>
  </si>
  <si>
    <t xml:space="preserve">0000000423</t>
  </si>
  <si>
    <t xml:space="preserve">BB306001</t>
  </si>
  <si>
    <t xml:space="preserve">喷码机</t>
  </si>
  <si>
    <t xml:space="preserve">使用年限过久、已损坏，维修成本高，无维修价值</t>
  </si>
  <si>
    <t xml:space="preserve">0000001998</t>
  </si>
  <si>
    <t xml:space="preserve">BSC01019</t>
  </si>
  <si>
    <t xml:space="preserve">使用年限过久、核心部件已锈蚀，破损，已损坏无维修价值</t>
  </si>
  <si>
    <t xml:space="preserve">0000000178</t>
  </si>
  <si>
    <t xml:space="preserve">B0605</t>
  </si>
  <si>
    <t xml:space="preserve">自吸式无堵塞排污泵</t>
  </si>
  <si>
    <t xml:space="preserve">2010-07-01</t>
  </si>
  <si>
    <t xml:space="preserve">使用年限过久、核心部件已严重磨损、锈蚀，已损坏无维修价值</t>
  </si>
  <si>
    <t xml:space="preserve">0000000195</t>
  </si>
  <si>
    <t xml:space="preserve">B0622</t>
  </si>
  <si>
    <t xml:space="preserve">自吸无堵塞排污泵</t>
  </si>
  <si>
    <t xml:space="preserve">使用年限过久、使用环境高盐，已锈蚀损坏无维修价值</t>
  </si>
  <si>
    <t xml:space="preserve">0000000277</t>
  </si>
  <si>
    <t xml:space="preserve">B0704</t>
  </si>
  <si>
    <t xml:space="preserve">自吸泵</t>
  </si>
  <si>
    <t xml:space="preserve">瓣子发酵线</t>
  </si>
  <si>
    <t xml:space="preserve">使用年限过久、老化锈蚀，已损坏无维修价值</t>
  </si>
  <si>
    <t xml:space="preserve">0000000278</t>
  </si>
  <si>
    <t xml:space="preserve">BCJ01009</t>
  </si>
  <si>
    <t xml:space="preserve">储椒椒醅管理线</t>
  </si>
  <si>
    <t xml:space="preserve">使用年限过久、抽盐水使用，严重锈蚀，已损坏无维修价值</t>
  </si>
  <si>
    <t xml:space="preserve">0000000086</t>
  </si>
  <si>
    <t xml:space="preserve">A0204</t>
  </si>
  <si>
    <t xml:space="preserve">条池</t>
  </si>
  <si>
    <t xml:space="preserve">房屋建筑物</t>
  </si>
  <si>
    <t xml:space="preserve">2013-12-01</t>
  </si>
  <si>
    <t xml:space="preserve">因工业旅游设计需要，拆除晒场条池修建参观平台</t>
  </si>
  <si>
    <t xml:space="preserve">资产报废明细</t>
  </si>
  <si>
    <r>
      <rPr>
        <sz val="9"/>
        <rFont val="Noto Sans"/>
        <family val="2"/>
      </rPr>
      <t xml:space="preserve">设备老旧，服役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故障高，无升级与维修价值</t>
    </r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电脑</t>
    </r>
  </si>
  <si>
    <r>
      <rPr>
        <sz val="9"/>
        <rFont val="Noto Sans"/>
        <family val="2"/>
      </rPr>
      <t xml:space="preserve">山特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电池寿命到期，更换费用较高，报废处理</t>
  </si>
  <si>
    <r>
      <rPr>
        <sz val="9"/>
        <rFont val="Noto Sans"/>
        <family val="2"/>
      </rPr>
      <t xml:space="preserve">办公桌椅（机场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3240</t>
    </r>
    <r>
      <rPr>
        <sz val="9"/>
        <rFont val="Noto Sans"/>
        <family val="2"/>
      </rPr>
      <t xml:space="preserve">茶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屏风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办公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）</t>
    </r>
  </si>
  <si>
    <t xml:space="preserve">损坏无维修价值的家具</t>
  </si>
  <si>
    <r>
      <rPr>
        <sz val="9"/>
        <rFont val="Noto Sans"/>
        <family val="2"/>
      </rPr>
      <t xml:space="preserve">食品安全检测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呈色分析仪</t>
    </r>
  </si>
  <si>
    <r>
      <rPr>
        <sz val="9"/>
        <rFont val="Noto Sans"/>
        <family val="2"/>
      </rPr>
      <t xml:space="preserve">电子分析 天平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I5</t>
    </r>
    <r>
      <rPr>
        <sz val="9"/>
        <rFont val="Noto Sans"/>
        <family val="2"/>
      </rPr>
      <t xml:space="preserve">组装电脑</t>
    </r>
  </si>
  <si>
    <r>
      <rPr>
        <sz val="9"/>
        <rFont val="Noto Sans"/>
        <family val="2"/>
      </rPr>
      <t xml:space="preserve">车载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终端</t>
    </r>
  </si>
  <si>
    <r>
      <rPr>
        <sz val="9"/>
        <rFont val="Noto Sans"/>
        <family val="2"/>
      </rPr>
      <t xml:space="preserve">宿舍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系统</t>
    </r>
  </si>
  <si>
    <t xml:space="preserve">属于易损件，已破损，无法维修</t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字行炉间拼台</t>
    </r>
  </si>
  <si>
    <r>
      <rPr>
        <sz val="9"/>
        <rFont val="宋体"/>
        <family val="0"/>
        <charset val="134"/>
      </rPr>
      <t xml:space="preserve">900*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平方米</t>
    </r>
  </si>
  <si>
    <t xml:space="preserve">去除多余编码，编码合并</t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型提升输送机</t>
    </r>
  </si>
  <si>
    <r>
      <rPr>
        <sz val="9"/>
        <rFont val="Noto Sans"/>
        <family val="2"/>
      </rPr>
      <t xml:space="preserve">不锈钢蒸汽夹层锅</t>
    </r>
    <r>
      <rPr>
        <sz val="9"/>
        <rFont val="宋体"/>
        <family val="0"/>
        <charset val="134"/>
      </rPr>
      <t xml:space="preserve">400l</t>
    </r>
  </si>
  <si>
    <r>
      <rPr>
        <sz val="9"/>
        <rFont val="Noto Sans"/>
        <family val="2"/>
      </rPr>
      <t xml:space="preserve">燃烧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消声器）</t>
    </r>
  </si>
  <si>
    <r>
      <rPr>
        <sz val="9"/>
        <rFont val="Noto Sans"/>
        <family val="2"/>
      </rPr>
      <t xml:space="preserve">移动式升降机</t>
    </r>
    <r>
      <rPr>
        <sz val="9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移动式提升机</t>
    </r>
    <r>
      <rPr>
        <sz val="9"/>
        <rFont val="宋体"/>
        <family val="0"/>
        <charset val="134"/>
      </rPr>
      <t xml:space="preserve">1.9</t>
    </r>
  </si>
  <si>
    <r>
      <rPr>
        <sz val="9"/>
        <rFont val="Noto Sans"/>
        <family val="2"/>
      </rPr>
      <t xml:space="preserve">移动式提升机</t>
    </r>
    <r>
      <rPr>
        <sz val="9"/>
        <rFont val="宋体"/>
        <family val="0"/>
        <charset val="134"/>
      </rPr>
      <t xml:space="preserve">2.3</t>
    </r>
  </si>
  <si>
    <r>
      <rPr>
        <sz val="9"/>
        <rFont val="Noto Sans"/>
        <family val="2"/>
      </rPr>
      <t xml:space="preserve">使用年限已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，部件严重老化，故障率高，无维修价值</t>
    </r>
  </si>
  <si>
    <r>
      <rPr>
        <sz val="9"/>
        <rFont val="Noto Sans"/>
        <family val="2"/>
      </rPr>
      <t xml:space="preserve">使用年限已达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，部件严重老化锈蚀，已损坏无维修价值</t>
    </r>
  </si>
  <si>
    <r>
      <rPr>
        <sz val="9"/>
        <rFont val="Noto Sans"/>
        <family val="2"/>
      </rPr>
      <t xml:space="preserve">翻晒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造老式机</t>
    </r>
    <r>
      <rPr>
        <sz val="9"/>
        <rFont val="宋体"/>
        <family val="0"/>
        <charset val="134"/>
      </rPr>
      <t xml:space="preserve">)</t>
    </r>
  </si>
  <si>
    <t xml:space="preserve">制单人：</t>
  </si>
  <si>
    <t xml:space="preserve">审核人：</t>
  </si>
  <si>
    <t xml:space="preserve">待处理设备</t>
  </si>
  <si>
    <t xml:space="preserve">名称</t>
  </si>
  <si>
    <t xml:space="preserve">单位</t>
  </si>
  <si>
    <t xml:space="preserve">位置</t>
  </si>
  <si>
    <t xml:space="preserve">负压设备</t>
  </si>
  <si>
    <t xml:space="preserve">台</t>
  </si>
  <si>
    <t xml:space="preserve">综一转角处</t>
  </si>
  <si>
    <t xml:space="preserve">风机</t>
  </si>
  <si>
    <t xml:space="preserve">螺杆泵</t>
  </si>
  <si>
    <t xml:space="preserve">综一转角处，机修房过道处</t>
  </si>
  <si>
    <t xml:space="preserve">转弯链板</t>
  </si>
  <si>
    <t xml:space="preserve">条</t>
  </si>
  <si>
    <t xml:space="preserve">机修房过道处</t>
  </si>
  <si>
    <t xml:space="preserve">直行链板</t>
  </si>
  <si>
    <t xml:space="preserve">抽真空包装机</t>
  </si>
  <si>
    <t xml:space="preserve">空压机</t>
  </si>
  <si>
    <t xml:space="preserve">曲房风机</t>
  </si>
  <si>
    <t xml:space="preserve">重检机</t>
  </si>
  <si>
    <t xml:space="preserve">叉车电池</t>
  </si>
  <si>
    <t xml:space="preserve">组</t>
  </si>
  <si>
    <t xml:space="preserve">小蜜蜂封口机</t>
  </si>
  <si>
    <t xml:space="preserve">批</t>
  </si>
  <si>
    <t xml:space="preserve">连续封口机</t>
  </si>
  <si>
    <t xml:space="preserve">油墨喷码机</t>
  </si>
  <si>
    <t xml:space="preserve">包一空压机房</t>
  </si>
  <si>
    <t xml:space="preserve">水冷铝箔封口机</t>
  </si>
  <si>
    <t xml:space="preserve">油罐</t>
  </si>
  <si>
    <t xml:space="preserve">个</t>
  </si>
  <si>
    <t xml:space="preserve">综一楼下</t>
  </si>
  <si>
    <t xml:space="preserve">包一</t>
  </si>
  <si>
    <t xml:space="preserve">移动式</t>
  </si>
  <si>
    <t xml:space="preserve">槽车</t>
  </si>
  <si>
    <t xml:space="preserve">风刀吹干机</t>
  </si>
  <si>
    <t xml:space="preserve">光电自控灌装机</t>
  </si>
  <si>
    <t xml:space="preserve">单头灌装机</t>
  </si>
  <si>
    <t xml:space="preserve">赠送</t>
  </si>
  <si>
    <t xml:space="preserve">包二</t>
  </si>
  <si>
    <t xml:space="preserve">预处理</t>
  </si>
  <si>
    <t xml:space="preserve">蒸汽热源机</t>
  </si>
  <si>
    <t xml:space="preserve">纯水箱</t>
  </si>
  <si>
    <t xml:space="preserve">小包自动线</t>
  </si>
  <si>
    <t xml:space="preserve">自动搓盖机</t>
  </si>
  <si>
    <t xml:space="preserve">手工线</t>
  </si>
  <si>
    <t xml:space="preserve">豆瓣灌装机</t>
  </si>
  <si>
    <t xml:space="preserve">包三</t>
  </si>
  <si>
    <t xml:space="preserve">G50-2</t>
  </si>
  <si>
    <t xml:space="preserve">灌装机</t>
  </si>
  <si>
    <t xml:space="preserve">打码室</t>
  </si>
  <si>
    <t xml:space="preserve">收膜机</t>
  </si>
  <si>
    <t xml:space="preserve">储椒</t>
  </si>
  <si>
    <t xml:space="preserve">出料挑选线</t>
  </si>
  <si>
    <t xml:space="preserve">晒场</t>
  </si>
  <si>
    <t xml:space="preserve">胶体磨</t>
  </si>
  <si>
    <t xml:space="preserve">除丝机</t>
  </si>
  <si>
    <r>
      <rPr>
        <sz val="12"/>
        <color rgb="FF000000"/>
        <rFont val="宋体"/>
        <family val="0"/>
        <charset val="134"/>
      </rPr>
      <t xml:space="preserve">SS</t>
    </r>
    <r>
      <rPr>
        <sz val="12"/>
        <color rgb="FF000000"/>
        <rFont val="Noto Sans"/>
        <family val="2"/>
      </rPr>
      <t xml:space="preserve">：设备设施部</t>
    </r>
  </si>
  <si>
    <t xml:space="preserve">钻床</t>
  </si>
  <si>
    <t xml:space="preserve">盈</t>
  </si>
  <si>
    <t xml:space="preserve">铣床</t>
  </si>
  <si>
    <t xml:space="preserve">移动式空压机</t>
  </si>
  <si>
    <t xml:space="preserve">老烫瓣线</t>
  </si>
  <si>
    <t xml:space="preserve">烫瓣机</t>
  </si>
  <si>
    <t xml:space="preserve">冷却机</t>
  </si>
  <si>
    <t xml:space="preserve">面粉提升机</t>
  </si>
  <si>
    <t xml:space="preserve">和面机</t>
  </si>
  <si>
    <t xml:space="preserve">冷却塔</t>
  </si>
  <si>
    <t xml:space="preserve">综四</t>
  </si>
  <si>
    <t xml:space="preserve">黄豆蒸锅</t>
  </si>
  <si>
    <t xml:space="preserve">设备报废明细</t>
  </si>
  <si>
    <t xml:space="preserve">报废原因</t>
  </si>
  <si>
    <t xml:space="preserve">0000002023</t>
  </si>
  <si>
    <t xml:space="preserve">B1543</t>
  </si>
  <si>
    <t xml:space="preserve">条池挑选机</t>
  </si>
  <si>
    <t xml:space="preserve">调配站调配线</t>
  </si>
  <si>
    <t xml:space="preserve">0000001611</t>
  </si>
  <si>
    <t xml:space="preserve">B1332</t>
  </si>
  <si>
    <t xml:space="preserve">排烟系统</t>
  </si>
  <si>
    <t xml:space="preserve">复合调味料面油炼制线</t>
  </si>
  <si>
    <t xml:space="preserve">未见实物，拟报废</t>
  </si>
  <si>
    <t xml:space="preserve">0000002534</t>
  </si>
  <si>
    <t xml:space="preserve">B1884</t>
  </si>
  <si>
    <t xml:space="preserve">复合调味料预处理及炒制线</t>
  </si>
  <si>
    <t xml:space="preserve">2021-11-22</t>
  </si>
  <si>
    <t xml:space="preserve">0000002007</t>
  </si>
  <si>
    <t xml:space="preserve">B1526</t>
  </si>
  <si>
    <t xml:space="preserve">双头灌装机</t>
  </si>
  <si>
    <r>
      <rPr>
        <sz val="9"/>
        <color rgb="FF000000"/>
        <rFont val="Noto Sans"/>
        <family val="2"/>
      </rPr>
      <t xml:space="preserve">红油手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线</t>
    </r>
  </si>
  <si>
    <t xml:space="preserve">0000001327</t>
  </si>
  <si>
    <t xml:space="preserve">B1143</t>
  </si>
  <si>
    <t xml:space="preserve">围栏组合</t>
  </si>
  <si>
    <t xml:space="preserve">红油手工小包装线</t>
  </si>
  <si>
    <t xml:space="preserve">2019-02-28</t>
  </si>
  <si>
    <t xml:space="preserve">0000002329</t>
  </si>
  <si>
    <t xml:space="preserve">B1711</t>
  </si>
  <si>
    <t xml:space="preserve">杀菌、冷却机</t>
  </si>
  <si>
    <t xml:space="preserve">郫县豆瓣自动化小包装线</t>
  </si>
  <si>
    <t xml:space="preserve">0000002001</t>
  </si>
  <si>
    <t xml:space="preserve">B1520</t>
  </si>
  <si>
    <t xml:space="preserve">已拆除无实物</t>
  </si>
  <si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盘点</t>
    </r>
  </si>
  <si>
    <t xml:space="preserve">0000000109</t>
  </si>
  <si>
    <t xml:space="preserve">A0227</t>
  </si>
  <si>
    <t xml:space="preserve">蒸汽管道</t>
  </si>
  <si>
    <t xml:space="preserve">2015-09-01</t>
  </si>
  <si>
    <t xml:space="preserve">B0577</t>
  </si>
  <si>
    <t xml:space="preserve">拟报废，有实物</t>
  </si>
  <si>
    <t xml:space="preserve">拟报废（改造费）</t>
  </si>
  <si>
    <t xml:space="preserve">0000000345</t>
  </si>
  <si>
    <t xml:space="preserve">B0772</t>
  </si>
  <si>
    <t xml:space="preserve">行车升降电机</t>
  </si>
  <si>
    <t xml:space="preserve">拟报废，可匹配</t>
  </si>
  <si>
    <t xml:space="preserve">0000000513</t>
  </si>
  <si>
    <t xml:space="preserve">B0940</t>
  </si>
  <si>
    <r>
      <rPr>
        <sz val="9"/>
        <color rgb="FF000000"/>
        <rFont val="Noto Sans"/>
        <family val="2"/>
      </rPr>
      <t xml:space="preserve">网链输送机</t>
    </r>
    <r>
      <rPr>
        <sz val="9"/>
        <color rgb="FF000000"/>
        <rFont val="宋体"/>
        <family val="0"/>
        <charset val="134"/>
      </rPr>
      <t xml:space="preserve">A</t>
    </r>
  </si>
  <si>
    <t xml:space="preserve">报废有实物</t>
  </si>
  <si>
    <t xml:space="preserve">0000001295</t>
  </si>
  <si>
    <t xml:space="preserve">B1137</t>
  </si>
  <si>
    <t xml:space="preserve">加盐装置</t>
  </si>
  <si>
    <t xml:space="preserve">2018-10-23</t>
  </si>
  <si>
    <t xml:space="preserve">0000001314</t>
  </si>
  <si>
    <t xml:space="preserve">B1141</t>
  </si>
  <si>
    <t xml:space="preserve">高压油烟净化器</t>
  </si>
  <si>
    <t xml:space="preserve">2019-01-18</t>
  </si>
  <si>
    <t xml:space="preserve">0000001690</t>
  </si>
  <si>
    <t xml:space="preserve">B1410</t>
  </si>
  <si>
    <t xml:space="preserve">凸轮泵</t>
  </si>
  <si>
    <t xml:space="preserve">0000001754</t>
  </si>
  <si>
    <t xml:space="preserve">B1423</t>
  </si>
  <si>
    <t xml:space="preserve">0000001790</t>
  </si>
  <si>
    <t xml:space="preserve">B1433</t>
  </si>
  <si>
    <t xml:space="preserve">地磅及配套</t>
  </si>
  <si>
    <t xml:space="preserve">暂未核实到</t>
  </si>
  <si>
    <t xml:space="preserve">0000002236</t>
  </si>
  <si>
    <t xml:space="preserve">B1662</t>
  </si>
  <si>
    <t xml:space="preserve">回转式鼓风机</t>
  </si>
  <si>
    <t xml:space="preserve">H2-801S</t>
  </si>
  <si>
    <t xml:space="preserve">2020-12-17</t>
  </si>
  <si>
    <t xml:space="preserve">0000001755</t>
  </si>
  <si>
    <t xml:space="preserve">B1424</t>
  </si>
  <si>
    <t xml:space="preserve">0000001757</t>
  </si>
  <si>
    <t xml:space="preserve">B1426</t>
  </si>
  <si>
    <r>
      <rPr>
        <sz val="9"/>
        <color rgb="FF000000"/>
        <rFont val="Noto Sans"/>
        <family val="2"/>
      </rPr>
      <t xml:space="preserve">核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未见实物</t>
    </r>
  </si>
  <si>
    <t xml:space="preserve">0000001858</t>
  </si>
  <si>
    <t xml:space="preserve">B144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电控柜</t>
    </r>
  </si>
  <si>
    <t xml:space="preserve">2019-12-26</t>
  </si>
  <si>
    <t xml:space="preserve">B1527</t>
  </si>
  <si>
    <t xml:space="preserve">B1528</t>
  </si>
  <si>
    <t xml:space="preserve">0000000043</t>
  </si>
  <si>
    <t xml:space="preserve">A0161</t>
  </si>
  <si>
    <t xml:space="preserve">更衣间</t>
  </si>
  <si>
    <t xml:space="preserve">2007-02-01</t>
  </si>
  <si>
    <t xml:space="preserve">撤除</t>
  </si>
  <si>
    <t xml:space="preserve">0000000046</t>
  </si>
  <si>
    <t xml:space="preserve">A0164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棚布</t>
    </r>
  </si>
  <si>
    <t xml:space="preserve">2007-06-01</t>
  </si>
  <si>
    <t xml:space="preserve">0000000049</t>
  </si>
  <si>
    <t xml:space="preserve">A0167</t>
  </si>
  <si>
    <r>
      <rPr>
        <sz val="9"/>
        <color rgb="FF000000"/>
        <rFont val="宋体"/>
        <family val="0"/>
        <charset val="134"/>
      </rPr>
      <t xml:space="preserve">QS</t>
    </r>
    <r>
      <rPr>
        <sz val="9"/>
        <color rgb="FF000000"/>
        <rFont val="Noto Sans"/>
        <family val="2"/>
      </rPr>
      <t xml:space="preserve">改造工程</t>
    </r>
  </si>
  <si>
    <t xml:space="preserve">0000000055</t>
  </si>
  <si>
    <t xml:space="preserve">A0173</t>
  </si>
  <si>
    <t xml:space="preserve">彩钢瓦房</t>
  </si>
  <si>
    <t xml:space="preserve">0000000056</t>
  </si>
  <si>
    <t xml:space="preserve">A0174</t>
  </si>
  <si>
    <t xml:space="preserve">冲洗车间</t>
  </si>
  <si>
    <t xml:space="preserve">0000000063</t>
  </si>
  <si>
    <t xml:space="preserve">A0181</t>
  </si>
  <si>
    <t xml:space="preserve">2008-10-01</t>
  </si>
  <si>
    <t xml:space="preserve">0000000068</t>
  </si>
  <si>
    <t xml:space="preserve">A0186</t>
  </si>
  <si>
    <t xml:space="preserve">0000000070</t>
  </si>
  <si>
    <t xml:space="preserve">A0188</t>
  </si>
  <si>
    <t xml:space="preserve">奥运产品生产车间（改造）</t>
  </si>
  <si>
    <t xml:space="preserve">2011-07-01</t>
  </si>
  <si>
    <t xml:space="preserve">0000000071</t>
  </si>
  <si>
    <t xml:space="preserve">A0189</t>
  </si>
  <si>
    <t xml:space="preserve">奥运产品生产车间（多计提）</t>
  </si>
  <si>
    <t xml:space="preserve">2011-07-02</t>
  </si>
  <si>
    <t xml:space="preserve">0000000095</t>
  </si>
  <si>
    <t xml:space="preserve">A0213</t>
  </si>
  <si>
    <t xml:space="preserve">红油管道</t>
  </si>
  <si>
    <t xml:space="preserve">0000000139</t>
  </si>
  <si>
    <t xml:space="preserve">B0566</t>
  </si>
  <si>
    <t xml:space="preserve">低压生活锅炉</t>
  </si>
  <si>
    <t xml:space="preserve">2006-03-01</t>
  </si>
  <si>
    <t xml:space="preserve">报废</t>
  </si>
  <si>
    <t xml:space="preserve">0000000145</t>
  </si>
  <si>
    <t xml:space="preserve">B0572</t>
  </si>
  <si>
    <t xml:space="preserve">叉车</t>
  </si>
  <si>
    <t xml:space="preserve">0000000160</t>
  </si>
  <si>
    <t xml:space="preserve">B0587</t>
  </si>
  <si>
    <t xml:space="preserve">0000000166</t>
  </si>
  <si>
    <t xml:space="preserve">B0593</t>
  </si>
  <si>
    <t xml:space="preserve">宰椒机</t>
  </si>
  <si>
    <t xml:space="preserve">0000000168</t>
  </si>
  <si>
    <t xml:space="preserve">B0595</t>
  </si>
  <si>
    <t xml:space="preserve">0000000175</t>
  </si>
  <si>
    <t xml:space="preserve">B0602</t>
  </si>
  <si>
    <r>
      <rPr>
        <sz val="9"/>
        <color rgb="FF000000"/>
        <rFont val="Noto Sans"/>
        <family val="2"/>
      </rPr>
      <t xml:space="preserve">宰椒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制</t>
    </r>
    <r>
      <rPr>
        <sz val="9"/>
        <color rgb="FF000000"/>
        <rFont val="宋体"/>
        <family val="0"/>
        <charset val="134"/>
      </rPr>
      <t xml:space="preserve">)</t>
    </r>
  </si>
  <si>
    <t xml:space="preserve">2010-02-01</t>
  </si>
  <si>
    <t xml:space="preserve">0000000246</t>
  </si>
  <si>
    <t xml:space="preserve">B0673</t>
  </si>
  <si>
    <t xml:space="preserve">箱式变压器</t>
  </si>
  <si>
    <t xml:space="preserve">2013-03-01</t>
  </si>
  <si>
    <t xml:space="preserve">0000000257</t>
  </si>
  <si>
    <t xml:space="preserve">B0684</t>
  </si>
  <si>
    <t xml:space="preserve">脚踏封口机</t>
  </si>
  <si>
    <t xml:space="preserve">0000000258</t>
  </si>
  <si>
    <t xml:space="preserve">B0685</t>
  </si>
  <si>
    <t xml:space="preserve">0000000337</t>
  </si>
  <si>
    <t xml:space="preserve">B0764</t>
  </si>
  <si>
    <t xml:space="preserve">红油豆瓣管道输送设备</t>
  </si>
  <si>
    <t xml:space="preserve">0000000434</t>
  </si>
  <si>
    <t xml:space="preserve">B0861</t>
  </si>
  <si>
    <t xml:space="preserve">充电机</t>
  </si>
  <si>
    <t xml:space="preserve">2014-12-01</t>
  </si>
  <si>
    <t xml:space="preserve">0000000435</t>
  </si>
  <si>
    <t xml:space="preserve">B0862</t>
  </si>
  <si>
    <t xml:space="preserve">拆除（宋家林）</t>
  </si>
  <si>
    <t xml:space="preserve">闲置待处理（机修房过道）</t>
  </si>
  <si>
    <t xml:space="preserve">0000000648</t>
  </si>
  <si>
    <t xml:space="preserve">B1075</t>
  </si>
  <si>
    <t xml:space="preserve">分体式自吸排污泵</t>
  </si>
  <si>
    <t xml:space="preserve">0000000296</t>
  </si>
  <si>
    <t xml:space="preserve">B0723</t>
  </si>
  <si>
    <t xml:space="preserve">2013-11-01</t>
  </si>
  <si>
    <t xml:space="preserve">坏了</t>
  </si>
  <si>
    <t xml:space="preserve">0000000514</t>
  </si>
  <si>
    <t xml:space="preserve">B0941</t>
  </si>
  <si>
    <r>
      <rPr>
        <sz val="9"/>
        <color rgb="FF000000"/>
        <rFont val="Noto Sans"/>
        <family val="2"/>
      </rPr>
      <t xml:space="preserve">网链输送机</t>
    </r>
    <r>
      <rPr>
        <sz val="9"/>
        <color rgb="FF000000"/>
        <rFont val="宋体"/>
        <family val="0"/>
        <charset val="134"/>
      </rPr>
      <t xml:space="preserve">B</t>
    </r>
  </si>
  <si>
    <t xml:space="preserve">宋家林自动包装线</t>
  </si>
  <si>
    <t xml:space="preserve">000000097</t>
  </si>
  <si>
    <t xml:space="preserve">A0215</t>
  </si>
  <si>
    <t xml:space="preserve">新增库房彩钢结构大棚</t>
  </si>
  <si>
    <t xml:space="preserve">0000002233</t>
  </si>
  <si>
    <t xml:space="preserve">B1657</t>
  </si>
  <si>
    <t xml:space="preserve">桶盖分离输送机</t>
  </si>
  <si>
    <t xml:space="preserve">VSD-TGFLJ-1</t>
  </si>
  <si>
    <t xml:space="preserve">郫县豆瓣自动化大包装线</t>
  </si>
  <si>
    <t xml:space="preserve">2020-11-30</t>
  </si>
  <si>
    <t xml:space="preserve">技改确认扣减项，未减金额</t>
  </si>
  <si>
    <t xml:space="preserve">0000002209</t>
  </si>
  <si>
    <t xml:space="preserve">BB301019</t>
  </si>
  <si>
    <t xml:space="preserve">抽排净化系统</t>
  </si>
  <si>
    <t xml:space="preserve">郫县豆瓣炒制线</t>
  </si>
  <si>
    <t xml:space="preserve">0000002463</t>
  </si>
  <si>
    <t xml:space="preserve">B1813</t>
  </si>
  <si>
    <t xml:space="preserve">总控台</t>
  </si>
  <si>
    <t xml:space="preserve">L800*W600*H1400</t>
  </si>
  <si>
    <t xml:space="preserve">2021-11-18</t>
  </si>
  <si>
    <t xml:space="preserve">无此项，技改确认取消项目</t>
  </si>
  <si>
    <t xml:space="preserve">0000002907</t>
  </si>
  <si>
    <t xml:space="preserve">BB201046</t>
  </si>
  <si>
    <t xml:space="preserve">抽排净化装置</t>
  </si>
  <si>
    <t xml:space="preserve">CY-500</t>
  </si>
  <si>
    <t xml:space="preserve">红油炒制线</t>
  </si>
  <si>
    <t xml:space="preserve">2021-11-19</t>
  </si>
  <si>
    <t xml:space="preserve">0000002908</t>
  </si>
  <si>
    <t xml:space="preserve">BB201047</t>
  </si>
  <si>
    <t xml:space="preserve">0000002909</t>
  </si>
  <si>
    <t xml:space="preserve">BB201048</t>
  </si>
  <si>
    <t xml:space="preserve">0000002565</t>
  </si>
  <si>
    <t xml:space="preserve">B1915</t>
  </si>
  <si>
    <r>
      <rPr>
        <sz val="9"/>
        <color rgb="FF000000"/>
        <rFont val="Noto Sans"/>
        <family val="2"/>
      </rPr>
      <t xml:space="preserve">软件成套</t>
    </r>
    <r>
      <rPr>
        <sz val="9"/>
        <color rgb="FF000000"/>
        <rFont val="宋体"/>
        <family val="0"/>
        <charset val="134"/>
      </rPr>
      <t xml:space="preserve">1</t>
    </r>
  </si>
  <si>
    <t xml:space="preserve">复合调味料车间办公室</t>
  </si>
  <si>
    <t xml:space="preserve">0000002566</t>
  </si>
  <si>
    <t xml:space="preserve">B1916</t>
  </si>
  <si>
    <t xml:space="preserve">中央总控台</t>
  </si>
  <si>
    <t xml:space="preserve">无此项，技改已确认删减</t>
  </si>
  <si>
    <t xml:space="preserve">0000002567</t>
  </si>
  <si>
    <t xml:space="preserve">B1917</t>
  </si>
  <si>
    <r>
      <rPr>
        <sz val="9"/>
        <color rgb="FF000000"/>
        <rFont val="Noto Sans"/>
        <family val="2"/>
      </rPr>
      <t xml:space="preserve">软件成套</t>
    </r>
    <r>
      <rPr>
        <sz val="9"/>
        <color rgb="FF000000"/>
        <rFont val="宋体"/>
        <family val="0"/>
        <charset val="134"/>
      </rPr>
      <t xml:space="preserve">2</t>
    </r>
  </si>
  <si>
    <t xml:space="preserve">0000002978</t>
  </si>
  <si>
    <t xml:space="preserve">BSC01008</t>
  </si>
  <si>
    <t xml:space="preserve">电动瓣子转运车</t>
  </si>
  <si>
    <t xml:space="preserve">2016-07-01</t>
  </si>
  <si>
    <t xml:space="preserve">0000002979</t>
  </si>
  <si>
    <t xml:space="preserve">BSC01009</t>
  </si>
  <si>
    <t xml:space="preserve">0000002980</t>
  </si>
  <si>
    <t xml:space="preserve">BSC01010</t>
  </si>
  <si>
    <t xml:space="preserve">0000002012</t>
  </si>
  <si>
    <t xml:space="preserve">B1531</t>
  </si>
  <si>
    <t xml:space="preserve">外抽式真空机</t>
  </si>
  <si>
    <t xml:space="preserve">复合调味料杀菌及包装线</t>
  </si>
  <si>
    <t xml:space="preserve">闲置待处理（包一杂物间）</t>
  </si>
  <si>
    <t xml:space="preserve">0000002013</t>
  </si>
  <si>
    <t xml:space="preserve">B1532</t>
  </si>
  <si>
    <t xml:space="preserve">红油自动化大包装线</t>
  </si>
  <si>
    <t xml:space="preserve">合计</t>
  </si>
  <si>
    <r>
      <rPr>
        <sz val="12"/>
        <rFont val="Noto Sans"/>
        <family val="2"/>
      </rPr>
      <t xml:space="preserve">制单人</t>
    </r>
    <r>
      <rPr>
        <sz val="12"/>
        <rFont val="宋体"/>
        <family val="0"/>
        <charset val="134"/>
      </rPr>
      <t xml:space="preserve">:</t>
    </r>
  </si>
  <si>
    <t xml:space="preserve">确认人：</t>
  </si>
  <si>
    <t xml:space="preserve">累计折旧</t>
  </si>
  <si>
    <t xml:space="preserve">本年折旧</t>
  </si>
  <si>
    <t xml:space="preserve">减值准备</t>
  </si>
  <si>
    <t xml:space="preserve">净额</t>
  </si>
  <si>
    <t xml:space="preserve">月折旧额</t>
  </si>
  <si>
    <t xml:space="preserve">管理部门</t>
  </si>
  <si>
    <t xml:space="preserve">使用人</t>
  </si>
  <si>
    <t xml:space="preserve">存放地点</t>
  </si>
  <si>
    <t xml:space="preserve">设备设施部</t>
  </si>
  <si>
    <t xml:space="preserve">宋家林车间</t>
  </si>
  <si>
    <t xml:space="preserve">0000000146</t>
  </si>
  <si>
    <t xml:space="preserve">BB101018</t>
  </si>
  <si>
    <t xml:space="preserve">斩拌机</t>
  </si>
  <si>
    <t xml:space="preserve">2007-08-01</t>
  </si>
  <si>
    <t xml:space="preserve">0000000177</t>
  </si>
  <si>
    <t xml:space="preserve">B0604</t>
  </si>
  <si>
    <t xml:space="preserve">0000000199</t>
  </si>
  <si>
    <t xml:space="preserve">BGY00001</t>
  </si>
  <si>
    <t xml:space="preserve">柴油发电机</t>
  </si>
  <si>
    <t xml:space="preserve">2011-10-01</t>
  </si>
  <si>
    <t xml:space="preserve">0000000208</t>
  </si>
  <si>
    <t xml:space="preserve">B0635</t>
  </si>
  <si>
    <t xml:space="preserve">豆瓣精选线</t>
  </si>
  <si>
    <t xml:space="preserve">宋家林粗选线</t>
  </si>
  <si>
    <t xml:space="preserve">0000000212</t>
  </si>
  <si>
    <t xml:space="preserve">BZ402001</t>
  </si>
  <si>
    <t xml:space="preserve">蒸面酱机（综合车间）</t>
  </si>
  <si>
    <t xml:space="preserve">0000000231</t>
  </si>
  <si>
    <t xml:space="preserve">BGY01003</t>
  </si>
  <si>
    <t xml:space="preserve">电动叉车</t>
  </si>
  <si>
    <t xml:space="preserve">2012-02-01</t>
  </si>
  <si>
    <t xml:space="preserve">0000000233</t>
  </si>
  <si>
    <t xml:space="preserve">BSS00003</t>
  </si>
  <si>
    <t xml:space="preserve">电动升降平台</t>
  </si>
  <si>
    <t xml:space="preserve">0000000237</t>
  </si>
  <si>
    <t xml:space="preserve">B0664</t>
  </si>
  <si>
    <t xml:space="preserve">0000000274</t>
  </si>
  <si>
    <t xml:space="preserve">BB306009</t>
  </si>
  <si>
    <t xml:space="preserve">郫县豆瓣手工小包装线</t>
  </si>
  <si>
    <t xml:space="preserve">0000000275</t>
  </si>
  <si>
    <t xml:space="preserve">BB306010</t>
  </si>
  <si>
    <t xml:space="preserve">0000000276</t>
  </si>
  <si>
    <t xml:space="preserve">BZ401008</t>
  </si>
  <si>
    <t xml:space="preserve">BZ101001</t>
  </si>
  <si>
    <t xml:space="preserve">0000000279</t>
  </si>
  <si>
    <t xml:space="preserve">BCJ01010</t>
  </si>
  <si>
    <t xml:space="preserve">0000000284</t>
  </si>
  <si>
    <t xml:space="preserve">BB101004</t>
  </si>
  <si>
    <t xml:space="preserve">虎头牌粉碎机</t>
  </si>
  <si>
    <t xml:space="preserve">2013-09-01</t>
  </si>
  <si>
    <t xml:space="preserve">0000000314</t>
  </si>
  <si>
    <t xml:space="preserve">BGY01002</t>
  </si>
  <si>
    <t xml:space="preserve">合力叉车</t>
  </si>
  <si>
    <t xml:space="preserve">0000000328</t>
  </si>
  <si>
    <t xml:space="preserve">B0755</t>
  </si>
  <si>
    <t xml:space="preserve">0000000333</t>
  </si>
  <si>
    <t xml:space="preserve">BB100002</t>
  </si>
  <si>
    <t xml:space="preserve">0000000334</t>
  </si>
  <si>
    <t xml:space="preserve">B0761</t>
  </si>
  <si>
    <t xml:space="preserve">不锈钢螺杆泵</t>
  </si>
  <si>
    <t xml:space="preserve">BZ101002</t>
  </si>
  <si>
    <t xml:space="preserve">0000000335</t>
  </si>
  <si>
    <t xml:space="preserve">BZ100004</t>
  </si>
  <si>
    <t xml:space="preserve">0000000341</t>
  </si>
  <si>
    <t xml:space="preserve">BB102015</t>
  </si>
  <si>
    <t xml:space="preserve">0000000344</t>
  </si>
  <si>
    <t xml:space="preserve">BZ102034</t>
  </si>
  <si>
    <t xml:space="preserve">0000000368</t>
  </si>
  <si>
    <t xml:space="preserve">BCJ01001</t>
  </si>
  <si>
    <r>
      <rPr>
        <sz val="9"/>
        <color rgb="FF000000"/>
        <rFont val="Noto Sans"/>
        <family val="2"/>
      </rPr>
      <t xml:space="preserve">螺旋</t>
    </r>
    <r>
      <rPr>
        <sz val="9"/>
        <color rgb="FF000000"/>
        <rFont val="宋体"/>
        <family val="0"/>
        <charset val="134"/>
      </rPr>
      <t xml:space="preserve">(U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升机</t>
    </r>
  </si>
  <si>
    <t xml:space="preserve">0000000370</t>
  </si>
  <si>
    <t xml:space="preserve">B0797</t>
  </si>
  <si>
    <t xml:space="preserve">网带输送机</t>
  </si>
  <si>
    <t xml:space="preserve">0000000371</t>
  </si>
  <si>
    <t xml:space="preserve">B0798</t>
  </si>
  <si>
    <t xml:space="preserve">网带爬坡输送机</t>
  </si>
  <si>
    <t xml:space="preserve">0000000372</t>
  </si>
  <si>
    <t xml:space="preserve">B0799</t>
  </si>
  <si>
    <t xml:space="preserve">洗椒机</t>
  </si>
  <si>
    <t xml:space="preserve">0000000413</t>
  </si>
  <si>
    <t xml:space="preserve">BGY01004</t>
  </si>
  <si>
    <t xml:space="preserve">合力叉车（电动）</t>
  </si>
  <si>
    <t xml:space="preserve">0000000416</t>
  </si>
  <si>
    <t xml:space="preserve">BZ102030</t>
  </si>
  <si>
    <t xml:space="preserve">0000000427</t>
  </si>
  <si>
    <t xml:space="preserve">B0854</t>
  </si>
  <si>
    <t xml:space="preserve">0000000437</t>
  </si>
  <si>
    <t xml:space="preserve">BZ102049</t>
  </si>
  <si>
    <t xml:space="preserve">塑料风机</t>
  </si>
  <si>
    <t xml:space="preserve">2015-02-01</t>
  </si>
  <si>
    <t xml:space="preserve">0000000438</t>
  </si>
  <si>
    <t xml:space="preserve">BZ102026</t>
  </si>
  <si>
    <t xml:space="preserve">0000000440</t>
  </si>
  <si>
    <t xml:space="preserve">BZ102059</t>
  </si>
  <si>
    <t xml:space="preserve">2015-06-01</t>
  </si>
  <si>
    <t xml:space="preserve">0000000444</t>
  </si>
  <si>
    <t xml:space="preserve">B0871</t>
  </si>
  <si>
    <t xml:space="preserve">2015-07-01</t>
  </si>
  <si>
    <t xml:space="preserve">0000000445</t>
  </si>
  <si>
    <t xml:space="preserve">B0872</t>
  </si>
  <si>
    <t xml:space="preserve">磁力启动车</t>
  </si>
  <si>
    <t xml:space="preserve">0000000446</t>
  </si>
  <si>
    <t xml:space="preserve">B0873</t>
  </si>
  <si>
    <t xml:space="preserve">0000000447</t>
  </si>
  <si>
    <t xml:space="preserve">B0874</t>
  </si>
  <si>
    <t xml:space="preserve">0000000451</t>
  </si>
  <si>
    <t xml:space="preserve">BZ102055</t>
  </si>
  <si>
    <t xml:space="preserve">0000000452</t>
  </si>
  <si>
    <t xml:space="preserve">BZ102051</t>
  </si>
  <si>
    <t xml:space="preserve">0000000453</t>
  </si>
  <si>
    <t xml:space="preserve">BZ102057</t>
  </si>
  <si>
    <t xml:space="preserve">0000000454</t>
  </si>
  <si>
    <t xml:space="preserve">B0881</t>
  </si>
  <si>
    <t xml:space="preserve">全钢可倾式电加热夹层锅</t>
  </si>
  <si>
    <t xml:space="preserve">宋家林面油炼制线</t>
  </si>
  <si>
    <t xml:space="preserve">0000000458</t>
  </si>
  <si>
    <t xml:space="preserve">BZ402005</t>
  </si>
  <si>
    <t xml:space="preserve">0000000462</t>
  </si>
  <si>
    <t xml:space="preserve">BCJ01002</t>
  </si>
  <si>
    <r>
      <rPr>
        <sz val="9"/>
        <color rgb="FF000000"/>
        <rFont val="Noto Sans"/>
        <family val="2"/>
      </rPr>
      <t xml:space="preserve">螺旋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提升机</t>
    </r>
  </si>
  <si>
    <t xml:space="preserve">2015-10-01</t>
  </si>
  <si>
    <t xml:space="preserve">0000000463</t>
  </si>
  <si>
    <t xml:space="preserve">BZ102040</t>
  </si>
  <si>
    <t xml:space="preserve">0000000481</t>
  </si>
  <si>
    <t xml:space="preserve">BZ102053</t>
  </si>
  <si>
    <t xml:space="preserve">0000000484</t>
  </si>
  <si>
    <t xml:space="preserve">BZ102043</t>
  </si>
  <si>
    <t xml:space="preserve">0000000485</t>
  </si>
  <si>
    <t xml:space="preserve">BCJ01012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2013.7</t>
    </r>
    <r>
      <rPr>
        <sz val="9"/>
        <color rgb="FF000000"/>
        <rFont val="Noto Sans"/>
        <family val="2"/>
      </rPr>
      <t xml:space="preserve">出池取料机</t>
    </r>
  </si>
  <si>
    <t xml:space="preserve">2016-05-01</t>
  </si>
  <si>
    <t xml:space="preserve">0000000486</t>
  </si>
  <si>
    <t xml:space="preserve">BCJ01013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2014.1</t>
    </r>
    <r>
      <rPr>
        <sz val="9"/>
        <color rgb="FF000000"/>
        <rFont val="Noto Sans"/>
        <family val="2"/>
      </rPr>
      <t xml:space="preserve">两台出池提升机</t>
    </r>
  </si>
  <si>
    <t xml:space="preserve">0000000487</t>
  </si>
  <si>
    <t xml:space="preserve">BCJ01014</t>
  </si>
  <si>
    <t xml:space="preserve">0000000496</t>
  </si>
  <si>
    <t xml:space="preserve">BZ102045</t>
  </si>
  <si>
    <t xml:space="preserve">0000000497</t>
  </si>
  <si>
    <t xml:space="preserve">BZ102047</t>
  </si>
  <si>
    <t xml:space="preserve">0000000502</t>
  </si>
  <si>
    <t xml:space="preserve">BZ402011</t>
  </si>
  <si>
    <t xml:space="preserve">0000000503</t>
  </si>
  <si>
    <t xml:space="preserve">BZ402004</t>
  </si>
  <si>
    <t xml:space="preserve">0000000504</t>
  </si>
  <si>
    <t xml:space="preserve">BZ402009</t>
  </si>
  <si>
    <t xml:space="preserve">0000000505</t>
  </si>
  <si>
    <t xml:space="preserve">BZ402006</t>
  </si>
  <si>
    <t xml:space="preserve">0000000506</t>
  </si>
  <si>
    <t xml:space="preserve">BCJ01003</t>
  </si>
  <si>
    <t xml:space="preserve">不锈钢打椒机</t>
  </si>
  <si>
    <t xml:space="preserve">0000000507</t>
  </si>
  <si>
    <t xml:space="preserve">BCJ01004</t>
  </si>
  <si>
    <t xml:space="preserve">0000000615</t>
  </si>
  <si>
    <t xml:space="preserve">BCJ01005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提升机</t>
    </r>
  </si>
  <si>
    <t xml:space="preserve">0000000616</t>
  </si>
  <si>
    <t xml:space="preserve">BCJ01006</t>
  </si>
  <si>
    <t xml:space="preserve">0000000619</t>
  </si>
  <si>
    <t xml:space="preserve">BB102006</t>
  </si>
  <si>
    <t xml:space="preserve">2017-01-31</t>
  </si>
  <si>
    <t xml:space="preserve">0000000630</t>
  </si>
  <si>
    <t xml:space="preserve">BB101017</t>
  </si>
  <si>
    <t xml:space="preserve">离心机</t>
  </si>
  <si>
    <t xml:space="preserve">2017-03-28</t>
  </si>
  <si>
    <t xml:space="preserve">0000000632</t>
  </si>
  <si>
    <t xml:space="preserve">BB101021</t>
  </si>
  <si>
    <t xml:space="preserve">切菜机</t>
  </si>
  <si>
    <t xml:space="preserve">0000000640</t>
  </si>
  <si>
    <t xml:space="preserve">BB101025</t>
  </si>
  <si>
    <t xml:space="preserve">燃气炒锅</t>
  </si>
  <si>
    <t xml:space="preserve">2017-07-26</t>
  </si>
  <si>
    <t xml:space="preserve">0000000642</t>
  </si>
  <si>
    <t xml:space="preserve">BB102001</t>
  </si>
  <si>
    <t xml:space="preserve">杀菌釜</t>
  </si>
  <si>
    <t xml:space="preserve">0000000643</t>
  </si>
  <si>
    <t xml:space="preserve">BCJ01011</t>
  </si>
  <si>
    <t xml:space="preserve">自吸式排污泵</t>
  </si>
  <si>
    <t xml:space="preserve">2017-07-28</t>
  </si>
  <si>
    <t xml:space="preserve">0000000644</t>
  </si>
  <si>
    <t xml:space="preserve">BZ402010</t>
  </si>
  <si>
    <t xml:space="preserve">0000000645</t>
  </si>
  <si>
    <t xml:space="preserve">BZ402007</t>
  </si>
  <si>
    <t xml:space="preserve">0000000646</t>
  </si>
  <si>
    <t xml:space="preserve">BZ402008</t>
  </si>
  <si>
    <t xml:space="preserve">0000000647</t>
  </si>
  <si>
    <t xml:space="preserve">BZ102038</t>
  </si>
  <si>
    <t xml:space="preserve">0000000660</t>
  </si>
  <si>
    <t xml:space="preserve">B1087</t>
  </si>
  <si>
    <t xml:space="preserve">全自动无人打包机</t>
  </si>
  <si>
    <t xml:space="preserve">2017-08-21</t>
  </si>
  <si>
    <t xml:space="preserve">0000000661</t>
  </si>
  <si>
    <t xml:space="preserve">BB102027</t>
  </si>
  <si>
    <t xml:space="preserve">膈膜泵</t>
  </si>
  <si>
    <t xml:space="preserve">2017-08-31</t>
  </si>
  <si>
    <t xml:space="preserve">0000000858</t>
  </si>
  <si>
    <t xml:space="preserve">D0362</t>
  </si>
  <si>
    <t xml:space="preserve">电动平衡重式叉车</t>
  </si>
  <si>
    <t xml:space="preserve">2017-03-27</t>
  </si>
  <si>
    <t xml:space="preserve">0000000859</t>
  </si>
  <si>
    <t xml:space="preserve">BB305004</t>
  </si>
  <si>
    <t xml:space="preserve">全自动封罐机</t>
  </si>
  <si>
    <t xml:space="preserve">0000001100</t>
  </si>
  <si>
    <t xml:space="preserve">BB102008</t>
  </si>
  <si>
    <t xml:space="preserve">三边封酱料包装机</t>
  </si>
  <si>
    <t xml:space="preserve">DF-50YS3</t>
  </si>
  <si>
    <t xml:space="preserve">郫县豆瓣车间</t>
  </si>
  <si>
    <t xml:space="preserve">包装车间</t>
  </si>
  <si>
    <t xml:space="preserve">2017-12-31</t>
  </si>
  <si>
    <t xml:space="preserve">0000001101</t>
  </si>
  <si>
    <t xml:space="preserve">BB102009</t>
  </si>
  <si>
    <t xml:space="preserve">0000001102</t>
  </si>
  <si>
    <t xml:space="preserve">BSS00004</t>
  </si>
  <si>
    <t xml:space="preserve">剪叉式升降平台</t>
  </si>
  <si>
    <t xml:space="preserve">SJY1-9</t>
  </si>
  <si>
    <t xml:space="preserve">设备部</t>
  </si>
  <si>
    <t xml:space="preserve">0000001103</t>
  </si>
  <si>
    <t xml:space="preserve">BCJ01007</t>
  </si>
  <si>
    <t xml:space="preserve">污水潜水泵</t>
  </si>
  <si>
    <t xml:space="preserve">SUS316 1.5KW</t>
  </si>
  <si>
    <t xml:space="preserve">豆瓣酿制车间</t>
  </si>
  <si>
    <t xml:space="preserve">储椒车间</t>
  </si>
  <si>
    <t xml:space="preserve">0000001116</t>
  </si>
  <si>
    <t xml:space="preserve">BSC01016</t>
  </si>
  <si>
    <t xml:space="preserve">G60-2</t>
  </si>
  <si>
    <t xml:space="preserve">2018-01-26</t>
  </si>
  <si>
    <t xml:space="preserve">0000001126</t>
  </si>
  <si>
    <t xml:space="preserve">BB101013</t>
  </si>
  <si>
    <t xml:space="preserve">JMS-180B</t>
  </si>
  <si>
    <t xml:space="preserve">机修房</t>
  </si>
  <si>
    <t xml:space="preserve">2018-01-29</t>
  </si>
  <si>
    <t xml:space="preserve">0000001154</t>
  </si>
  <si>
    <t xml:space="preserve">BB205010</t>
  </si>
  <si>
    <t xml:space="preserve">激光打码机</t>
  </si>
  <si>
    <t xml:space="preserve">VSD1302</t>
  </si>
  <si>
    <t xml:space="preserve">生产管理中心</t>
  </si>
  <si>
    <t xml:space="preserve">2018-03-09</t>
  </si>
  <si>
    <t xml:space="preserve">0000001155</t>
  </si>
  <si>
    <t xml:space="preserve">BB306006</t>
  </si>
  <si>
    <t xml:space="preserve">0000001156</t>
  </si>
  <si>
    <t xml:space="preserve">BB306003</t>
  </si>
  <si>
    <t xml:space="preserve">分页机</t>
  </si>
  <si>
    <t xml:space="preserve">无</t>
  </si>
  <si>
    <t xml:space="preserve">0000001159</t>
  </si>
  <si>
    <t xml:space="preserve">B1110</t>
  </si>
  <si>
    <t xml:space="preserve">2018-03-31</t>
  </si>
  <si>
    <t xml:space="preserve">0000001187</t>
  </si>
  <si>
    <t xml:space="preserve">BGY00002</t>
  </si>
  <si>
    <t xml:space="preserve">叉车充电器</t>
  </si>
  <si>
    <t xml:space="preserve">CZB5C-D48/80</t>
  </si>
  <si>
    <t xml:space="preserve">发酵车间</t>
  </si>
  <si>
    <t xml:space="preserve">2018-06-26</t>
  </si>
  <si>
    <t xml:space="preserve">0000001189</t>
  </si>
  <si>
    <t xml:space="preserve">BB202016</t>
  </si>
  <si>
    <t xml:space="preserve">旋转式热熔胶贴标机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模具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瓶托</t>
    </r>
  </si>
  <si>
    <r>
      <rPr>
        <sz val="9"/>
        <color rgb="FF000000"/>
        <rFont val="Noto Sans"/>
        <family val="2"/>
      </rPr>
      <t xml:space="preserve">圆瓶</t>
    </r>
    <r>
      <rPr>
        <sz val="9"/>
        <color rgb="FF000000"/>
        <rFont val="宋体"/>
        <family val="0"/>
        <charset val="134"/>
      </rPr>
      <t xml:space="preserve">ULPL-1212R</t>
    </r>
  </si>
  <si>
    <t xml:space="preserve">红油自动化小包装线</t>
  </si>
  <si>
    <t xml:space="preserve">包二车间</t>
  </si>
  <si>
    <t xml:space="preserve">0000001273</t>
  </si>
  <si>
    <t xml:space="preserve">BB101015</t>
  </si>
  <si>
    <t xml:space="preserve">果蔬切丁机</t>
  </si>
  <si>
    <t xml:space="preserve">TD-2A</t>
  </si>
  <si>
    <t xml:space="preserve">炒制车间</t>
  </si>
  <si>
    <t xml:space="preserve">2018-09-10</t>
  </si>
  <si>
    <t xml:space="preserve">0000001285</t>
  </si>
  <si>
    <t xml:space="preserve">BCJ01008</t>
  </si>
  <si>
    <t xml:space="preserve">不锈钢污水潜水泵</t>
  </si>
  <si>
    <t xml:space="preserve">380V 1.5KW 50MM</t>
  </si>
  <si>
    <t xml:space="preserve">储椒池</t>
  </si>
  <si>
    <t xml:space="preserve">2018-09-29</t>
  </si>
  <si>
    <t xml:space="preserve">0000001287</t>
  </si>
  <si>
    <t xml:space="preserve">B1129</t>
  </si>
  <si>
    <t xml:space="preserve">不锈钢油罐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5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SU304</t>
    </r>
  </si>
  <si>
    <t xml:space="preserve">2018-10-15</t>
  </si>
  <si>
    <t xml:space="preserve">0000001288</t>
  </si>
  <si>
    <t xml:space="preserve">B1130</t>
  </si>
  <si>
    <t xml:space="preserve">移动式冷风机</t>
  </si>
  <si>
    <t xml:space="preserve">新都区拓益通风设备厂</t>
  </si>
  <si>
    <t xml:space="preserve">XZX-18D</t>
  </si>
  <si>
    <t xml:space="preserve">2018-10-17</t>
  </si>
  <si>
    <t xml:space="preserve">0000001289</t>
  </si>
  <si>
    <t xml:space="preserve">B1131</t>
  </si>
  <si>
    <t xml:space="preserve">0000001290</t>
  </si>
  <si>
    <t xml:space="preserve">B1132</t>
  </si>
  <si>
    <t xml:space="preserve">0000001294</t>
  </si>
  <si>
    <t xml:space="preserve">BB207003</t>
  </si>
  <si>
    <t xml:space="preserve">上海创信泵业制造公司</t>
  </si>
  <si>
    <t xml:space="preserve">红油自动化车间办公室</t>
  </si>
  <si>
    <t xml:space="preserve">成都腾跃电子设备公司</t>
  </si>
  <si>
    <t xml:space="preserve">按图加工</t>
  </si>
  <si>
    <t xml:space="preserve">宰椒场</t>
  </si>
  <si>
    <t xml:space="preserve">成都广兴隆通风设备公司</t>
  </si>
  <si>
    <t xml:space="preserve">GJ-DPD</t>
  </si>
  <si>
    <t xml:space="preserve">包一炒制车间外</t>
  </si>
  <si>
    <t xml:space="preserve">0000001328</t>
  </si>
  <si>
    <t xml:space="preserve">B1144</t>
  </si>
  <si>
    <t xml:space="preserve">分体式电磁阀流量计</t>
  </si>
  <si>
    <r>
      <rPr>
        <sz val="9"/>
        <color rgb="FF000000"/>
        <rFont val="宋体"/>
        <family val="0"/>
        <charset val="134"/>
      </rPr>
      <t xml:space="preserve">DN100  </t>
    </r>
    <r>
      <rPr>
        <sz val="9"/>
        <color rgb="FF000000"/>
        <rFont val="Noto Sans"/>
        <family val="2"/>
      </rPr>
      <t xml:space="preserve">四氟</t>
    </r>
  </si>
  <si>
    <t xml:space="preserve">综一车间外蓄水罐处</t>
  </si>
  <si>
    <t xml:space="preserve">2019-03-30</t>
  </si>
  <si>
    <t xml:space="preserve">0000001332</t>
  </si>
  <si>
    <t xml:space="preserve">B1145</t>
  </si>
  <si>
    <t xml:space="preserve">不锈钢暂存池</t>
  </si>
  <si>
    <t xml:space="preserve">2740mm*2740mm</t>
  </si>
  <si>
    <t xml:space="preserve">宋家林包装车间</t>
  </si>
  <si>
    <t xml:space="preserve">2019-04-20</t>
  </si>
  <si>
    <t xml:space="preserve">0000001333</t>
  </si>
  <si>
    <t xml:space="preserve">B1146</t>
  </si>
  <si>
    <r>
      <rPr>
        <sz val="9"/>
        <color rgb="FF000000"/>
        <rFont val="Noto Sans"/>
        <family val="2"/>
      </rPr>
      <t xml:space="preserve">螺旋提升机</t>
    </r>
    <r>
      <rPr>
        <sz val="9"/>
        <color rgb="FF000000"/>
        <rFont val="宋体"/>
        <family val="0"/>
        <charset val="134"/>
      </rPr>
      <t xml:space="preserve">-1</t>
    </r>
  </si>
  <si>
    <t xml:space="preserve">θ219-4000mm</t>
  </si>
  <si>
    <t xml:space="preserve">0000001334</t>
  </si>
  <si>
    <t xml:space="preserve">B1147</t>
  </si>
  <si>
    <t xml:space="preserve">连续式精选机</t>
  </si>
  <si>
    <t xml:space="preserve">θ1000*800mm</t>
  </si>
  <si>
    <t xml:space="preserve">0000001335</t>
  </si>
  <si>
    <t xml:space="preserve">B1148</t>
  </si>
  <si>
    <t xml:space="preserve">0000001336</t>
  </si>
  <si>
    <t xml:space="preserve">B1149</t>
  </si>
  <si>
    <t xml:space="preserve">精选提升机</t>
  </si>
  <si>
    <t xml:space="preserve">JYJ-θ219</t>
  </si>
  <si>
    <t xml:space="preserve">0000001337</t>
  </si>
  <si>
    <t xml:space="preserve">B1150</t>
  </si>
  <si>
    <t xml:space="preserve">皮带输送机</t>
  </si>
  <si>
    <t xml:space="preserve">PDL-6.5m</t>
  </si>
  <si>
    <t xml:space="preserve">0000001338</t>
  </si>
  <si>
    <t xml:space="preserve">B1151</t>
  </si>
  <si>
    <t xml:space="preserve">无人化全自动打包机</t>
  </si>
  <si>
    <t xml:space="preserve">MH102B</t>
  </si>
  <si>
    <t xml:space="preserve">0000001339</t>
  </si>
  <si>
    <t xml:space="preserve">B1152</t>
  </si>
  <si>
    <t xml:space="preserve">0000001340</t>
  </si>
  <si>
    <t xml:space="preserve">B1153</t>
  </si>
  <si>
    <t xml:space="preserve">包装车间控制柜</t>
  </si>
  <si>
    <t xml:space="preserve">0.4*0.6*0.2m</t>
  </si>
  <si>
    <t xml:space="preserve">0000001341</t>
  </si>
  <si>
    <t xml:space="preserve">B1154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转角输送台</t>
    </r>
  </si>
  <si>
    <t xml:space="preserve">RC1M90</t>
  </si>
  <si>
    <t xml:space="preserve">0000001342</t>
  </si>
  <si>
    <t xml:space="preserve">B1155</t>
  </si>
  <si>
    <t xml:space="preserve">无动力滚筒输送机</t>
  </si>
  <si>
    <t xml:space="preserve">WG1m</t>
  </si>
  <si>
    <t xml:space="preserve">0000001343</t>
  </si>
  <si>
    <t xml:space="preserve">B1156</t>
  </si>
  <si>
    <t xml:space="preserve">大包装自动加料系统</t>
  </si>
  <si>
    <t xml:space="preserve">dbz-j</t>
  </si>
  <si>
    <t xml:space="preserve">0000001344</t>
  </si>
  <si>
    <t xml:space="preserve">B1157</t>
  </si>
  <si>
    <t xml:space="preserve">转弯链板输送机</t>
  </si>
  <si>
    <t xml:space="preserve">SSJ-350*9.5m</t>
  </si>
  <si>
    <t xml:space="preserve">0000001345</t>
  </si>
  <si>
    <t xml:space="preserve">B1158</t>
  </si>
  <si>
    <t xml:space="preserve">0000001346</t>
  </si>
  <si>
    <t xml:space="preserve">B1159</t>
  </si>
  <si>
    <t xml:space="preserve">气动热合封口机</t>
  </si>
  <si>
    <t xml:space="preserve">QDFK-2</t>
  </si>
  <si>
    <t xml:space="preserve">0000001347</t>
  </si>
  <si>
    <t xml:space="preserve">B1160</t>
  </si>
  <si>
    <t xml:space="preserve">0000001348</t>
  </si>
  <si>
    <t xml:space="preserve">B1161</t>
  </si>
  <si>
    <t xml:space="preserve">0000001349</t>
  </si>
  <si>
    <t xml:space="preserve">B1162</t>
  </si>
  <si>
    <t xml:space="preserve">0000001350</t>
  </si>
  <si>
    <t xml:space="preserve">B1163</t>
  </si>
  <si>
    <t xml:space="preserve">精选控制柜</t>
  </si>
  <si>
    <t xml:space="preserve">0.6*0.8*0.2m</t>
  </si>
  <si>
    <t xml:space="preserve">0000001351</t>
  </si>
  <si>
    <t xml:space="preserve">B1164</t>
  </si>
  <si>
    <t xml:space="preserve">豆瓣大包装机</t>
  </si>
  <si>
    <t xml:space="preserve">DBZ-3T</t>
  </si>
  <si>
    <t xml:space="preserve">0000001352</t>
  </si>
  <si>
    <t xml:space="preserve">B1165</t>
  </si>
  <si>
    <t xml:space="preserve">0000001353</t>
  </si>
  <si>
    <t xml:space="preserve">B1166</t>
  </si>
  <si>
    <t xml:space="preserve">链板输送机</t>
  </si>
  <si>
    <t xml:space="preserve">SSJ-350*7.7m</t>
  </si>
  <si>
    <t xml:space="preserve">0000001354</t>
  </si>
  <si>
    <t xml:space="preserve">B1167</t>
  </si>
  <si>
    <t xml:space="preserve">0000001355</t>
  </si>
  <si>
    <t xml:space="preserve">B1168</t>
  </si>
  <si>
    <t xml:space="preserve">半圆槽提升机</t>
  </si>
  <si>
    <t xml:space="preserve">HMJ-3.7m</t>
  </si>
  <si>
    <t xml:space="preserve">0000001356</t>
  </si>
  <si>
    <t xml:space="preserve">B1169</t>
  </si>
  <si>
    <t xml:space="preserve">5030mm*3150mm</t>
  </si>
  <si>
    <t xml:space="preserve">0000001357</t>
  </si>
  <si>
    <t xml:space="preserve">B1170</t>
  </si>
  <si>
    <t xml:space="preserve">螺旋提升机</t>
  </si>
  <si>
    <t xml:space="preserve">θ219-5200mm</t>
  </si>
  <si>
    <t xml:space="preserve">0000001358</t>
  </si>
  <si>
    <t xml:space="preserve">B1171</t>
  </si>
  <si>
    <t xml:space="preserve">半圆槽输送机</t>
  </si>
  <si>
    <t xml:space="preserve">USSJ-3.6m</t>
  </si>
  <si>
    <t xml:space="preserve">0000001359</t>
  </si>
  <si>
    <t xml:space="preserve">B1172</t>
  </si>
  <si>
    <t xml:space="preserve">半自动封箱机</t>
  </si>
  <si>
    <t xml:space="preserve">FXJ6050</t>
  </si>
  <si>
    <t xml:space="preserve">0000001360</t>
  </si>
  <si>
    <t xml:space="preserve">B1173</t>
  </si>
  <si>
    <t xml:space="preserve">0000001361</t>
  </si>
  <si>
    <t xml:space="preserve">B1174</t>
  </si>
  <si>
    <t xml:space="preserve">半自动打包机</t>
  </si>
  <si>
    <t xml:space="preserve">BZDDB-3</t>
  </si>
  <si>
    <t xml:space="preserve">0000001368</t>
  </si>
  <si>
    <t xml:space="preserve">BB102010</t>
  </si>
  <si>
    <t xml:space="preserve">真空包装机</t>
  </si>
  <si>
    <t xml:space="preserve">DZ-1000</t>
  </si>
  <si>
    <t xml:space="preserve">包一内包车间</t>
  </si>
  <si>
    <t xml:space="preserve">2019-04-24</t>
  </si>
  <si>
    <t xml:space="preserve">0000001373</t>
  </si>
  <si>
    <t xml:space="preserve">BB306013</t>
  </si>
  <si>
    <r>
      <rPr>
        <sz val="9"/>
        <color rgb="FF000000"/>
        <rFont val="宋体"/>
        <family val="0"/>
        <charset val="134"/>
      </rPr>
      <t xml:space="preserve">G50-2</t>
    </r>
    <r>
      <rPr>
        <sz val="9"/>
        <color rgb="FF000000"/>
        <rFont val="Noto Sans"/>
        <family val="2"/>
      </rPr>
      <t xml:space="preserve">（配不锈钢法兰一套）</t>
    </r>
  </si>
  <si>
    <t xml:space="preserve">包一车间</t>
  </si>
  <si>
    <t xml:space="preserve">2019-05-22</t>
  </si>
  <si>
    <t xml:space="preserve">0000001381</t>
  </si>
  <si>
    <t xml:space="preserve">B1180</t>
  </si>
  <si>
    <t xml:space="preserve">宋家林精选线改进</t>
  </si>
  <si>
    <t xml:space="preserve">2019-06-29</t>
  </si>
  <si>
    <t xml:space="preserve">0000001395</t>
  </si>
  <si>
    <t xml:space="preserve">BB200004</t>
  </si>
  <si>
    <t xml:space="preserve">包装二车间</t>
  </si>
  <si>
    <t xml:space="preserve">0000001396</t>
  </si>
  <si>
    <t xml:space="preserve">BB205003</t>
  </si>
  <si>
    <t xml:space="preserve">0000001403</t>
  </si>
  <si>
    <t xml:space="preserve">B1189</t>
  </si>
  <si>
    <t xml:space="preserve">自吸排污泵</t>
  </si>
  <si>
    <t xml:space="preserve">2019-08-22</t>
  </si>
  <si>
    <t xml:space="preserve">BZ101003</t>
  </si>
  <si>
    <t xml:space="preserve">0000001404</t>
  </si>
  <si>
    <t xml:space="preserve">B1190</t>
  </si>
  <si>
    <t xml:space="preserve">永磁除铁器</t>
  </si>
  <si>
    <t xml:space="preserve">2019-08-28</t>
  </si>
  <si>
    <t xml:space="preserve">0000001405</t>
  </si>
  <si>
    <t xml:space="preserve">BZ401009</t>
  </si>
  <si>
    <t xml:space="preserve">排污自吸泵</t>
  </si>
  <si>
    <t xml:space="preserve">50ZW20-15</t>
  </si>
  <si>
    <t xml:space="preserve">2019-09-24</t>
  </si>
  <si>
    <t xml:space="preserve">0000001596</t>
  </si>
  <si>
    <t xml:space="preserve">B1317</t>
  </si>
  <si>
    <t xml:space="preserve">种曲房</t>
  </si>
  <si>
    <t xml:space="preserve">四川制药迅捷设备工程有限公司</t>
  </si>
  <si>
    <t xml:space="preserve">0000001597</t>
  </si>
  <si>
    <t xml:space="preserve">B1318</t>
  </si>
  <si>
    <t xml:space="preserve">制曲池</t>
  </si>
  <si>
    <t xml:space="preserve">0000001598</t>
  </si>
  <si>
    <t xml:space="preserve">B1319</t>
  </si>
  <si>
    <t xml:space="preserve">制曲房</t>
  </si>
  <si>
    <t xml:space="preserve">0000001599</t>
  </si>
  <si>
    <t xml:space="preserve">B1320</t>
  </si>
  <si>
    <t xml:space="preserve">0000001600</t>
  </si>
  <si>
    <t xml:space="preserve">B1321</t>
  </si>
  <si>
    <t xml:space="preserve">0000001602</t>
  </si>
  <si>
    <t xml:space="preserve">B1323</t>
  </si>
  <si>
    <t xml:space="preserve">保温发酵池</t>
  </si>
  <si>
    <t xml:space="preserve">0000001603</t>
  </si>
  <si>
    <t xml:space="preserve">B1324</t>
  </si>
  <si>
    <t xml:space="preserve">0000001604</t>
  </si>
  <si>
    <t xml:space="preserve">B1325</t>
  </si>
  <si>
    <t xml:space="preserve">0000001605</t>
  </si>
  <si>
    <t xml:space="preserve">B1326</t>
  </si>
  <si>
    <t xml:space="preserve">阴醅发酵池</t>
  </si>
  <si>
    <t xml:space="preserve">0000001607</t>
  </si>
  <si>
    <t xml:space="preserve">BB101002</t>
  </si>
  <si>
    <t xml:space="preserve">热油贮存罐</t>
  </si>
  <si>
    <t xml:space="preserve">成都海科机械设备制造有限公司</t>
  </si>
  <si>
    <t xml:space="preserve">炒制包装车间</t>
  </si>
  <si>
    <t xml:space="preserve">0000001610</t>
  </si>
  <si>
    <t xml:space="preserve">BB102003</t>
  </si>
  <si>
    <t xml:space="preserve">成都良机</t>
  </si>
  <si>
    <t xml:space="preserve">0000001613</t>
  </si>
  <si>
    <t xml:space="preserve">BCJ00001</t>
  </si>
  <si>
    <t xml:space="preserve">货运电梯</t>
  </si>
  <si>
    <t xml:space="preserve">苏州莱茵兰电梯制造有限公司合计</t>
  </si>
  <si>
    <t xml:space="preserve">晒缸特级豆瓣生产线</t>
  </si>
  <si>
    <t xml:space="preserve">四川聚能热力设备有限公司</t>
  </si>
  <si>
    <t xml:space="preserve">0000001618</t>
  </si>
  <si>
    <t xml:space="preserve">BGL00003</t>
  </si>
  <si>
    <t xml:space="preserve">全自动水处理</t>
  </si>
  <si>
    <t xml:space="preserve">0000001622</t>
  </si>
  <si>
    <t xml:space="preserve">BGL00004</t>
  </si>
  <si>
    <t xml:space="preserve">软水箱</t>
  </si>
  <si>
    <t xml:space="preserve">0000001689</t>
  </si>
  <si>
    <t xml:space="preserve">BB102014</t>
  </si>
  <si>
    <t xml:space="preserve">自动贴标机可适合塑瓶</t>
  </si>
  <si>
    <t xml:space="preserve">上海里贝包装机械有限公司</t>
  </si>
  <si>
    <t xml:space="preserve">成都市美金迪机电设备有限公司</t>
  </si>
  <si>
    <t xml:space="preserve">0000001692</t>
  </si>
  <si>
    <t xml:space="preserve">B1412</t>
  </si>
  <si>
    <t xml:space="preserve">多层烘干机</t>
  </si>
  <si>
    <t xml:space="preserve">0000001745</t>
  </si>
  <si>
    <t xml:space="preserve">B1414</t>
  </si>
  <si>
    <t xml:space="preserve">螺杆无油润滑空压机</t>
  </si>
  <si>
    <t xml:space="preserve">施耐德</t>
  </si>
  <si>
    <t xml:space="preserve">BB100001</t>
  </si>
  <si>
    <t xml:space="preserve">0000001748</t>
  </si>
  <si>
    <t xml:space="preserve">BZ101023</t>
  </si>
  <si>
    <t xml:space="preserve">蚕豆瓣螺旋输送机</t>
  </si>
  <si>
    <t xml:space="preserve">北京精诚伟业酿造机械有限公司</t>
  </si>
  <si>
    <t xml:space="preserve">嘉兴艾博不锈钢机械工程有限公司</t>
  </si>
  <si>
    <t xml:space="preserve">成都钜量称重设备有限公司合计</t>
  </si>
  <si>
    <t xml:space="preserve">0000001791</t>
  </si>
  <si>
    <t xml:space="preserve">B1434</t>
  </si>
  <si>
    <t xml:space="preserve">电动伸缩门</t>
  </si>
  <si>
    <t xml:space="preserve">新都区大丰金威盾伸缩门经营部</t>
  </si>
  <si>
    <t xml:space="preserve">四川成柳机械设备有限公司</t>
  </si>
  <si>
    <t xml:space="preserve">0000001816</t>
  </si>
  <si>
    <t xml:space="preserve">A0243</t>
  </si>
  <si>
    <t xml:space="preserve">燃气系统</t>
  </si>
  <si>
    <t xml:space="preserve">郫县新安燃气有限责任公司</t>
  </si>
  <si>
    <t xml:space="preserve">锅炉房</t>
  </si>
  <si>
    <t xml:space="preserve">0000001861</t>
  </si>
  <si>
    <t xml:space="preserve">B1446</t>
  </si>
  <si>
    <t xml:space="preserve">上海创信</t>
  </si>
  <si>
    <t xml:space="preserve">2019-11-05</t>
  </si>
  <si>
    <t xml:space="preserve">0000001862</t>
  </si>
  <si>
    <t xml:space="preserve">BZ401010</t>
  </si>
  <si>
    <t xml:space="preserve">0000001863</t>
  </si>
  <si>
    <t xml:space="preserve">BZ401011</t>
  </si>
  <si>
    <t xml:space="preserve">2019-11-20</t>
  </si>
  <si>
    <t xml:space="preserve">0000001875</t>
  </si>
  <si>
    <t xml:space="preserve">BB205009</t>
  </si>
  <si>
    <t xml:space="preserve">6000</t>
  </si>
  <si>
    <t xml:space="preserve">2020-01-08</t>
  </si>
  <si>
    <t xml:space="preserve">0000001881</t>
  </si>
  <si>
    <t xml:space="preserve">B1463</t>
  </si>
  <si>
    <t xml:space="preserve">林焕志</t>
  </si>
  <si>
    <t xml:space="preserve">0000001902</t>
  </si>
  <si>
    <t xml:space="preserve">B1473</t>
  </si>
  <si>
    <t xml:space="preserve">全封闭驾驶室扫地车</t>
  </si>
  <si>
    <t xml:space="preserve">FX-1900</t>
  </si>
  <si>
    <t xml:space="preserve">生产</t>
  </si>
  <si>
    <t xml:space="preserve">2020-04-27</t>
  </si>
  <si>
    <t xml:space="preserve">0000001904</t>
  </si>
  <si>
    <t xml:space="preserve">BZ402002</t>
  </si>
  <si>
    <t xml:space="preserve">制曲车间废气治理系统</t>
  </si>
  <si>
    <t xml:space="preserve">综四车间制曲处</t>
  </si>
  <si>
    <t xml:space="preserve">0000001913</t>
  </si>
  <si>
    <t xml:space="preserve">B1476</t>
  </si>
  <si>
    <t xml:space="preserve">精选设备增加除丝钉钯</t>
  </si>
  <si>
    <t xml:space="preserve">宋家林</t>
  </si>
  <si>
    <t xml:space="preserve">2020-05-27</t>
  </si>
  <si>
    <t xml:space="preserve">0000001917</t>
  </si>
  <si>
    <t xml:space="preserve">BSC01020</t>
  </si>
  <si>
    <t xml:space="preserve">0000001934</t>
  </si>
  <si>
    <t xml:space="preserve">A0242</t>
  </si>
  <si>
    <t xml:space="preserve">高低压供电系统</t>
  </si>
  <si>
    <t xml:space="preserve">安德厂区</t>
  </si>
  <si>
    <t xml:space="preserve">0000001938</t>
  </si>
  <si>
    <t xml:space="preserve">BB202013</t>
  </si>
  <si>
    <t xml:space="preserve">包三车间</t>
  </si>
  <si>
    <t xml:space="preserve">2020-07-14</t>
  </si>
  <si>
    <t xml:space="preserve">0000001950</t>
  </si>
  <si>
    <t xml:space="preserve">BFT01004</t>
  </si>
  <si>
    <t xml:space="preserve">炒锅</t>
  </si>
  <si>
    <t xml:space="preserve">粉体车间办公室</t>
  </si>
  <si>
    <t xml:space="preserve">2020-07-28</t>
  </si>
  <si>
    <t xml:space="preserve">0000001951</t>
  </si>
  <si>
    <t xml:space="preserve">BFT01005</t>
  </si>
  <si>
    <t xml:space="preserve">对窝</t>
  </si>
  <si>
    <t xml:space="preserve">0000001961</t>
  </si>
  <si>
    <t xml:space="preserve">B1506</t>
  </si>
  <si>
    <t xml:space="preserve">皮带精选机</t>
  </si>
  <si>
    <t xml:space="preserve">PJ4.2</t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</t>
    </r>
  </si>
  <si>
    <t xml:space="preserve">2020-08-20</t>
  </si>
  <si>
    <t xml:space="preserve">0000001962</t>
  </si>
  <si>
    <t xml:space="preserve">BB101011</t>
  </si>
  <si>
    <t xml:space="preserve">香菇池</t>
  </si>
  <si>
    <t xml:space="preserve">0000001981</t>
  </si>
  <si>
    <t xml:space="preserve">B1510</t>
  </si>
  <si>
    <t xml:space="preserve">皮带输送机、链板输送机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2020-08-26</t>
  </si>
  <si>
    <t xml:space="preserve">0000001986</t>
  </si>
  <si>
    <t xml:space="preserve">BB101022</t>
  </si>
  <si>
    <t xml:space="preserve">TS-168</t>
  </si>
  <si>
    <t xml:space="preserve">2020-08-28</t>
  </si>
  <si>
    <t xml:space="preserve">0000001991</t>
  </si>
  <si>
    <t xml:space="preserve">BZ100002</t>
  </si>
  <si>
    <t xml:space="preserve">工业吸尘器</t>
  </si>
  <si>
    <t xml:space="preserve">2020-09-11</t>
  </si>
  <si>
    <t xml:space="preserve">BSC01001</t>
  </si>
  <si>
    <t xml:space="preserve">0000002002</t>
  </si>
  <si>
    <t xml:space="preserve">BSC01002</t>
  </si>
  <si>
    <t xml:space="preserve">0000002003</t>
  </si>
  <si>
    <t xml:space="preserve">BB207004</t>
  </si>
  <si>
    <t xml:space="preserve">红油大包装灌装机</t>
  </si>
  <si>
    <t xml:space="preserve">0000002004</t>
  </si>
  <si>
    <t xml:space="preserve">BB207005</t>
  </si>
  <si>
    <t xml:space="preserve">红油大包装生产线</t>
  </si>
  <si>
    <t xml:space="preserve">0000002006</t>
  </si>
  <si>
    <t xml:space="preserve">BZ103005</t>
  </si>
  <si>
    <t xml:space="preserve">面粉定量给料机</t>
  </si>
  <si>
    <t xml:space="preserve">BB306012</t>
  </si>
  <si>
    <t xml:space="preserve">0000002010</t>
  </si>
  <si>
    <t xml:space="preserve">BB102025</t>
  </si>
  <si>
    <t xml:space="preserve">2010-05-01</t>
  </si>
  <si>
    <t xml:space="preserve">0000002011</t>
  </si>
  <si>
    <t xml:space="preserve">BB102026</t>
  </si>
  <si>
    <t xml:space="preserve">0000002014</t>
  </si>
  <si>
    <t xml:space="preserve">BB207006</t>
  </si>
  <si>
    <t xml:space="preserve">0000002015</t>
  </si>
  <si>
    <t xml:space="preserve">BB207007</t>
  </si>
  <si>
    <t xml:space="preserve">0000002016</t>
  </si>
  <si>
    <t xml:space="preserve">BB207008</t>
  </si>
  <si>
    <t xml:space="preserve">0000002017</t>
  </si>
  <si>
    <t xml:space="preserve">BB207009</t>
  </si>
  <si>
    <t xml:space="preserve">0000002018</t>
  </si>
  <si>
    <t xml:space="preserve">BFT01016</t>
  </si>
  <si>
    <t xml:space="preserve">0000002020</t>
  </si>
  <si>
    <t xml:space="preserve">BZ401007</t>
  </si>
  <si>
    <t xml:space="preserve">万能粉碎机（综四车间）</t>
  </si>
  <si>
    <t xml:space="preserve">0000002022</t>
  </si>
  <si>
    <t xml:space="preserve">BSC01011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2011.10</t>
    </r>
    <r>
      <rPr>
        <sz val="9"/>
        <color rgb="FF000000"/>
        <rFont val="Noto Sans"/>
        <family val="2"/>
      </rPr>
      <t xml:space="preserve">液压箱式拖车为转运车，取拖车料车，价值</t>
    </r>
    <r>
      <rPr>
        <sz val="9"/>
        <color rgb="FF000000"/>
        <rFont val="宋体"/>
        <family val="0"/>
        <charset val="134"/>
      </rPr>
      <t xml:space="preserve">5000</t>
    </r>
  </si>
  <si>
    <t xml:space="preserve">0000002027</t>
  </si>
  <si>
    <t xml:space="preserve">BSC01015</t>
  </si>
  <si>
    <t xml:space="preserve">0000002042</t>
  </si>
  <si>
    <t xml:space="preserve">BB103006</t>
  </si>
  <si>
    <r>
      <rPr>
        <sz val="9"/>
        <color rgb="FF000000"/>
        <rFont val="Noto Sans"/>
        <family val="2"/>
      </rPr>
      <t xml:space="preserve">全自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头真空旋盖机</t>
    </r>
  </si>
  <si>
    <t xml:space="preserve">2020-09-28</t>
  </si>
  <si>
    <t xml:space="preserve">0000002044</t>
  </si>
  <si>
    <t xml:space="preserve">BZJ00004</t>
  </si>
  <si>
    <t xml:space="preserve">辣椒籽收集装置（提升机）</t>
  </si>
  <si>
    <t xml:space="preserve">2020-09-30</t>
  </si>
  <si>
    <t xml:space="preserve">0000002045</t>
  </si>
  <si>
    <t xml:space="preserve">BZJ00005</t>
  </si>
  <si>
    <t xml:space="preserve">0000002046</t>
  </si>
  <si>
    <t xml:space="preserve">BB102016</t>
  </si>
  <si>
    <t xml:space="preserve">0000002047</t>
  </si>
  <si>
    <t xml:space="preserve">BB103009</t>
  </si>
  <si>
    <t xml:space="preserve">自动全周贴标机</t>
  </si>
  <si>
    <t xml:space="preserve">0000002121</t>
  </si>
  <si>
    <t xml:space="preserve">B1557</t>
  </si>
  <si>
    <t xml:space="preserve">链板输送带（食魂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带动力</t>
    </r>
  </si>
  <si>
    <t xml:space="preserve">2020-10-31</t>
  </si>
  <si>
    <t xml:space="preserve">0000002122</t>
  </si>
  <si>
    <t xml:space="preserve">B1558</t>
  </si>
  <si>
    <t xml:space="preserve">单池发酵池改造</t>
  </si>
  <si>
    <t xml:space="preserve">0000002123</t>
  </si>
  <si>
    <t xml:space="preserve">BZ402003</t>
  </si>
  <si>
    <t xml:space="preserve">综四车间物料提升机</t>
  </si>
  <si>
    <t xml:space="preserve">0000002124</t>
  </si>
  <si>
    <t xml:space="preserve">BB101020</t>
  </si>
  <si>
    <t xml:space="preserve">香菇切丁机</t>
  </si>
  <si>
    <t xml:space="preserve">TD-3B</t>
  </si>
  <si>
    <t xml:space="preserve">0000002134</t>
  </si>
  <si>
    <t xml:space="preserve">B1566</t>
  </si>
  <si>
    <t xml:space="preserve">四头真空旋盖机</t>
  </si>
  <si>
    <t xml:space="preserve">RXG-4</t>
  </si>
  <si>
    <t xml:space="preserve">BB102012</t>
  </si>
  <si>
    <t xml:space="preserve">0000002143</t>
  </si>
  <si>
    <t xml:space="preserve">BZJ00001</t>
  </si>
  <si>
    <t xml:space="preserve">轮式挖掘机</t>
  </si>
  <si>
    <t xml:space="preserve">新振</t>
  </si>
  <si>
    <t xml:space="preserve">0000002148</t>
  </si>
  <si>
    <t xml:space="preserve">BZJ01005</t>
  </si>
  <si>
    <t xml:space="preserve">皮带分流输送机</t>
  </si>
  <si>
    <t xml:space="preserve">SSJ-800-7M</t>
  </si>
  <si>
    <t xml:space="preserve">0000002149</t>
  </si>
  <si>
    <t xml:space="preserve">BZJ02005</t>
  </si>
  <si>
    <t xml:space="preserve">SSJ-800-3.5M</t>
  </si>
  <si>
    <t xml:space="preserve">0000002158</t>
  </si>
  <si>
    <t xml:space="preserve">BZJ00002</t>
  </si>
  <si>
    <t xml:space="preserve">配电系统</t>
  </si>
  <si>
    <t xml:space="preserve">0000002159</t>
  </si>
  <si>
    <t xml:space="preserve">BB202001</t>
  </si>
  <si>
    <t xml:space="preserve">全自动高速理瓶机</t>
  </si>
  <si>
    <t xml:space="preserve">VSD-LPJ-200D</t>
  </si>
  <si>
    <t xml:space="preserve">0000002160</t>
  </si>
  <si>
    <t xml:space="preserve">BB202002</t>
  </si>
  <si>
    <t xml:space="preserve">直线式自动洗瓶机</t>
  </si>
  <si>
    <t xml:space="preserve">VSD-XPJ-200D</t>
  </si>
  <si>
    <t xml:space="preserve">0000002163</t>
  </si>
  <si>
    <t xml:space="preserve">BB202007</t>
  </si>
  <si>
    <t xml:space="preserve">金属检测机</t>
  </si>
  <si>
    <t xml:space="preserve">托利多</t>
  </si>
  <si>
    <t xml:space="preserve">0000002164</t>
  </si>
  <si>
    <t xml:space="preserve">BB202012</t>
  </si>
  <si>
    <t xml:space="preserve">重量检测机</t>
  </si>
  <si>
    <t xml:space="preserve">0000002166</t>
  </si>
  <si>
    <t xml:space="preserve">BB202010</t>
  </si>
  <si>
    <t xml:space="preserve">自动旋盖机</t>
  </si>
  <si>
    <t xml:space="preserve">VSD-XGJ-1200-H</t>
  </si>
  <si>
    <t xml:space="preserve">0000002167</t>
  </si>
  <si>
    <t xml:space="preserve">BB202015</t>
  </si>
  <si>
    <t xml:space="preserve">气密检测机</t>
  </si>
  <si>
    <t xml:space="preserve">HZ-QM-500</t>
  </si>
  <si>
    <t xml:space="preserve">0000002168</t>
  </si>
  <si>
    <t xml:space="preserve">BB202017</t>
  </si>
  <si>
    <t xml:space="preserve">VSD2201</t>
  </si>
  <si>
    <t xml:space="preserve">0000002169</t>
  </si>
  <si>
    <t xml:space="preserve">BB202021</t>
  </si>
  <si>
    <t xml:space="preserve">自动装箱机</t>
  </si>
  <si>
    <t xml:space="preserve">VSD-ZXJ-6700-Z</t>
  </si>
  <si>
    <t xml:space="preserve">0000002170</t>
  </si>
  <si>
    <t xml:space="preserve">BB202020</t>
  </si>
  <si>
    <t xml:space="preserve">自动上底板机</t>
  </si>
  <si>
    <t xml:space="preserve">VSD-SDBJ-1200-Z</t>
  </si>
  <si>
    <t xml:space="preserve">0000002171</t>
  </si>
  <si>
    <t xml:space="preserve">BB202019</t>
  </si>
  <si>
    <t xml:space="preserve">自动开箱机</t>
  </si>
  <si>
    <r>
      <rPr>
        <sz val="9"/>
        <color rgb="FF000000"/>
        <rFont val="宋体"/>
        <family val="0"/>
        <charset val="134"/>
      </rPr>
      <t xml:space="preserve">MGK-4018(</t>
    </r>
    <r>
      <rPr>
        <sz val="9"/>
        <color rgb="FF000000"/>
        <rFont val="Noto Sans"/>
        <family val="2"/>
      </rPr>
      <t xml:space="preserve">青岛麦格</t>
    </r>
    <r>
      <rPr>
        <sz val="9"/>
        <color rgb="FF000000"/>
        <rFont val="宋体"/>
        <family val="0"/>
        <charset val="134"/>
      </rPr>
      <t xml:space="preserve">)</t>
    </r>
  </si>
  <si>
    <t xml:space="preserve">0000002172</t>
  </si>
  <si>
    <t xml:space="preserve">BB202022</t>
  </si>
  <si>
    <r>
      <rPr>
        <sz val="9"/>
        <color rgb="FF000000"/>
        <rFont val="宋体"/>
        <family val="0"/>
        <charset val="134"/>
      </rPr>
      <t xml:space="preserve">SG-150P</t>
    </r>
    <r>
      <rPr>
        <sz val="9"/>
        <color rgb="FF000000"/>
        <rFont val="Noto Sans"/>
        <family val="2"/>
      </rPr>
      <t xml:space="preserve">（上海实干）</t>
    </r>
  </si>
  <si>
    <t xml:space="preserve">0000002173</t>
  </si>
  <si>
    <t xml:space="preserve">BB202023</t>
  </si>
  <si>
    <t xml:space="preserve">自动封箱机</t>
  </si>
  <si>
    <r>
      <rPr>
        <sz val="9"/>
        <color rgb="FF000000"/>
        <rFont val="宋体"/>
        <family val="0"/>
        <charset val="134"/>
      </rPr>
      <t xml:space="preserve">MG-A5050</t>
    </r>
    <r>
      <rPr>
        <sz val="9"/>
        <color rgb="FF000000"/>
        <rFont val="Noto Sans"/>
        <family val="2"/>
      </rPr>
      <t xml:space="preserve">（青岛麦格）</t>
    </r>
  </si>
  <si>
    <t xml:space="preserve">0000002174</t>
  </si>
  <si>
    <t xml:space="preserve">BB202024</t>
  </si>
  <si>
    <r>
      <rPr>
        <sz val="9"/>
        <color rgb="FF000000"/>
        <rFont val="宋体"/>
        <family val="0"/>
        <charset val="134"/>
      </rPr>
      <t xml:space="preserve">VSD2201</t>
    </r>
    <r>
      <rPr>
        <sz val="9"/>
        <color rgb="FF000000"/>
        <rFont val="Noto Sans"/>
        <family val="2"/>
      </rPr>
      <t xml:space="preserve">（伟士多）</t>
    </r>
  </si>
  <si>
    <t xml:space="preserve">0000002175</t>
  </si>
  <si>
    <t xml:space="preserve">BB202025</t>
  </si>
  <si>
    <t xml:space="preserve">机器人码垛机</t>
  </si>
  <si>
    <t xml:space="preserve">IRB460(ABB)</t>
  </si>
  <si>
    <t xml:space="preserve">0000002178</t>
  </si>
  <si>
    <t xml:space="preserve">BB202027</t>
  </si>
  <si>
    <t xml:space="preserve">触摸屏操作台</t>
  </si>
  <si>
    <t xml:space="preserve">800*800*2200</t>
  </si>
  <si>
    <t xml:space="preserve">0000002179</t>
  </si>
  <si>
    <t xml:space="preserve">BB202028</t>
  </si>
  <si>
    <t xml:space="preserve">配电柜</t>
  </si>
  <si>
    <t xml:space="preserve">0000002180</t>
  </si>
  <si>
    <t xml:space="preserve">BB200003</t>
  </si>
  <si>
    <t xml:space="preserve">红油车间总控系统</t>
  </si>
  <si>
    <t xml:space="preserve">0000002183</t>
  </si>
  <si>
    <t xml:space="preserve">BB203007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异物检测机</t>
    </r>
  </si>
  <si>
    <t xml:space="preserve">VSD-XSX-JC-15</t>
  </si>
  <si>
    <t xml:space="preserve">0000002185</t>
  </si>
  <si>
    <t xml:space="preserve">BB203008</t>
  </si>
  <si>
    <r>
      <rPr>
        <sz val="9"/>
        <color rgb="FF000000"/>
        <rFont val="宋体"/>
        <family val="0"/>
        <charset val="134"/>
      </rPr>
      <t xml:space="preserve">MGK-4018</t>
    </r>
    <r>
      <rPr>
        <sz val="9"/>
        <color rgb="FF000000"/>
        <rFont val="Noto Sans"/>
        <family val="2"/>
      </rPr>
      <t xml:space="preserve">（青岛麦格）</t>
    </r>
  </si>
  <si>
    <t xml:space="preserve">0000002187</t>
  </si>
  <si>
    <t xml:space="preserve">BB203009</t>
  </si>
  <si>
    <t xml:space="preserve">0000002188</t>
  </si>
  <si>
    <t xml:space="preserve">BB203010</t>
  </si>
  <si>
    <t xml:space="preserve">0000002191</t>
  </si>
  <si>
    <t xml:space="preserve">BB203018</t>
  </si>
  <si>
    <t xml:space="preserve">VSD-MDJ-460-2</t>
  </si>
  <si>
    <t xml:space="preserve">0000002193</t>
  </si>
  <si>
    <t xml:space="preserve">BB203020</t>
  </si>
  <si>
    <t xml:space="preserve">0000002194</t>
  </si>
  <si>
    <t xml:space="preserve">BB203021</t>
  </si>
  <si>
    <t xml:space="preserve">0000002195</t>
  </si>
  <si>
    <t xml:space="preserve">BB203003</t>
  </si>
  <si>
    <t xml:space="preserve">全自动卷膜制袋灌装机</t>
  </si>
  <si>
    <r>
      <rPr>
        <sz val="9"/>
        <color rgb="FF000000"/>
        <rFont val="宋体"/>
        <family val="0"/>
        <charset val="134"/>
      </rPr>
      <t xml:space="preserve">GC8-200R</t>
    </r>
    <r>
      <rPr>
        <sz val="9"/>
        <color rgb="FF000000"/>
        <rFont val="Noto Sans"/>
        <family val="2"/>
      </rPr>
      <t xml:space="preserve">（正远）</t>
    </r>
  </si>
  <si>
    <t xml:space="preserve">0000002196</t>
  </si>
  <si>
    <t xml:space="preserve">BB203006</t>
  </si>
  <si>
    <t xml:space="preserve">动态重量检测机</t>
  </si>
  <si>
    <r>
      <rPr>
        <sz val="9"/>
        <color rgb="FF000000"/>
        <rFont val="宋体"/>
        <family val="0"/>
        <charset val="134"/>
      </rPr>
      <t xml:space="preserve">SG-450</t>
    </r>
    <r>
      <rPr>
        <sz val="9"/>
        <color rgb="FF000000"/>
        <rFont val="Noto Sans"/>
        <family val="2"/>
      </rPr>
      <t xml:space="preserve">（上海实干）</t>
    </r>
  </si>
  <si>
    <t xml:space="preserve">0000002197</t>
  </si>
  <si>
    <t xml:space="preserve">BB203015</t>
  </si>
  <si>
    <t xml:space="preserve">上盖工作台</t>
  </si>
  <si>
    <r>
      <rPr>
        <sz val="9"/>
        <color rgb="FF000000"/>
        <rFont val="宋体"/>
        <family val="0"/>
        <charset val="134"/>
      </rPr>
      <t xml:space="preserve">HZP-Z280(</t>
    </r>
    <r>
      <rPr>
        <sz val="9"/>
        <color rgb="FF000000"/>
        <rFont val="Noto Sans"/>
        <family val="2"/>
      </rPr>
      <t xml:space="preserve">（伟士多）</t>
    </r>
  </si>
  <si>
    <t xml:space="preserve">0000002198</t>
  </si>
  <si>
    <t xml:space="preserve">BB203016</t>
  </si>
  <si>
    <t xml:space="preserve">自动封桶机</t>
  </si>
  <si>
    <r>
      <rPr>
        <sz val="9"/>
        <color rgb="FF000000"/>
        <rFont val="宋体"/>
        <family val="0"/>
        <charset val="134"/>
      </rPr>
      <t xml:space="preserve">HZ-400A</t>
    </r>
    <r>
      <rPr>
        <sz val="9"/>
        <color rgb="FF000000"/>
        <rFont val="Noto Sans"/>
        <family val="2"/>
      </rPr>
      <t xml:space="preserve">（伟士多）</t>
    </r>
  </si>
  <si>
    <t xml:space="preserve">0000002199</t>
  </si>
  <si>
    <t xml:space="preserve">BB203017</t>
  </si>
  <si>
    <r>
      <rPr>
        <sz val="9"/>
        <color rgb="FF000000"/>
        <rFont val="宋体"/>
        <family val="0"/>
        <charset val="134"/>
      </rPr>
      <t xml:space="preserve">VSD220I</t>
    </r>
    <r>
      <rPr>
        <sz val="9"/>
        <color rgb="FF000000"/>
        <rFont val="Noto Sans"/>
        <family val="2"/>
      </rPr>
      <t xml:space="preserve">（伟士多）</t>
    </r>
  </si>
  <si>
    <t xml:space="preserve">0000002206</t>
  </si>
  <si>
    <t xml:space="preserve">BB301009</t>
  </si>
  <si>
    <t xml:space="preserve">精选输送机（含工作台、暂存罐）</t>
  </si>
  <si>
    <r>
      <rPr>
        <sz val="9"/>
        <color rgb="FF000000"/>
        <rFont val="宋体"/>
        <family val="0"/>
        <charset val="134"/>
      </rPr>
      <t xml:space="preserve">8000*100*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J-9000*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T</t>
    </r>
  </si>
  <si>
    <t xml:space="preserve">BB30109</t>
  </si>
  <si>
    <t xml:space="preserve">0000002207</t>
  </si>
  <si>
    <t xml:space="preserve">BB301010</t>
  </si>
  <si>
    <t xml:space="preserve">螺旋输送机</t>
  </si>
  <si>
    <t xml:space="preserve">HMJ-250-4M</t>
  </si>
  <si>
    <t xml:space="preserve">BB30110</t>
  </si>
  <si>
    <t xml:space="preserve">BB30119</t>
  </si>
  <si>
    <t xml:space="preserve">0000002210</t>
  </si>
  <si>
    <t xml:space="preserve">BB301020</t>
  </si>
  <si>
    <t xml:space="preserve">HMJ-300-7M</t>
  </si>
  <si>
    <t xml:space="preserve">BB30120</t>
  </si>
  <si>
    <t xml:space="preserve">0000002211</t>
  </si>
  <si>
    <t xml:space="preserve">BB301021</t>
  </si>
  <si>
    <r>
      <rPr>
        <sz val="9"/>
        <color rgb="FF000000"/>
        <rFont val="宋体"/>
        <family val="0"/>
        <charset val="134"/>
      </rPr>
      <t xml:space="preserve">LXTSJ-4M</t>
    </r>
    <r>
      <rPr>
        <sz val="9"/>
        <color rgb="FF000000"/>
        <rFont val="Noto Sans"/>
        <family val="2"/>
      </rPr>
      <t xml:space="preserve">（带斗）</t>
    </r>
  </si>
  <si>
    <t xml:space="preserve">BB30121</t>
  </si>
  <si>
    <t xml:space="preserve">0000002212</t>
  </si>
  <si>
    <t xml:space="preserve">BB301022</t>
  </si>
  <si>
    <t xml:space="preserve">螺旋连续冷却机</t>
  </si>
  <si>
    <t xml:space="preserve">BB30122</t>
  </si>
  <si>
    <t xml:space="preserve">0000002218</t>
  </si>
  <si>
    <t xml:space="preserve">BB301045</t>
  </si>
  <si>
    <t xml:space="preserve">物料输送管道</t>
  </si>
  <si>
    <t xml:space="preserve">0000002220</t>
  </si>
  <si>
    <t xml:space="preserve">BB301046</t>
  </si>
  <si>
    <t xml:space="preserve">0000002222</t>
  </si>
  <si>
    <t xml:space="preserve">BB301048</t>
  </si>
  <si>
    <r>
      <rPr>
        <sz val="9"/>
        <color rgb="FF000000"/>
        <rFont val="宋体"/>
        <family val="0"/>
        <charset val="134"/>
      </rPr>
      <t xml:space="preserve">800*800*2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*W*H</t>
    </r>
    <r>
      <rPr>
        <sz val="9"/>
        <color rgb="FF000000"/>
        <rFont val="Noto Sans"/>
        <family val="2"/>
      </rPr>
      <t xml:space="preserve">）</t>
    </r>
  </si>
  <si>
    <t xml:space="preserve">0000002227</t>
  </si>
  <si>
    <t xml:space="preserve">BB304004</t>
  </si>
  <si>
    <t xml:space="preserve">MG-A5050</t>
  </si>
  <si>
    <t xml:space="preserve">0000002229</t>
  </si>
  <si>
    <t xml:space="preserve">BB304005</t>
  </si>
  <si>
    <t xml:space="preserve">自动打包机</t>
  </si>
  <si>
    <r>
      <rPr>
        <sz val="9"/>
        <color rgb="FF000000"/>
        <rFont val="宋体"/>
        <family val="0"/>
        <charset val="134"/>
      </rPr>
      <t xml:space="preserve">MG-102A(</t>
    </r>
    <r>
      <rPr>
        <sz val="9"/>
        <color rgb="FF000000"/>
        <rFont val="Noto Sans"/>
        <family val="2"/>
      </rPr>
      <t xml:space="preserve">青岛麦格）</t>
    </r>
  </si>
  <si>
    <t xml:space="preserve">0000002231</t>
  </si>
  <si>
    <t xml:space="preserve">BB303009</t>
  </si>
  <si>
    <t xml:space="preserve">0000002232</t>
  </si>
  <si>
    <t xml:space="preserve">BB303010</t>
  </si>
  <si>
    <t xml:space="preserve">动力柜</t>
  </si>
  <si>
    <t xml:space="preserve">0000002237</t>
  </si>
  <si>
    <t xml:space="preserve">BSC00001</t>
  </si>
  <si>
    <t xml:space="preserve">晒场打细线</t>
  </si>
  <si>
    <t xml:space="preserve">0000002238</t>
  </si>
  <si>
    <t xml:space="preserve">BB202014</t>
  </si>
  <si>
    <t xml:space="preserve">2020-12-18</t>
  </si>
  <si>
    <t xml:space="preserve">0000002239</t>
  </si>
  <si>
    <t xml:space="preserve">BFT01013</t>
  </si>
  <si>
    <t xml:space="preserve">单辊筒粉末包装机</t>
  </si>
  <si>
    <t xml:space="preserve">2020-12-21</t>
  </si>
  <si>
    <t xml:space="preserve">0000002241</t>
  </si>
  <si>
    <t xml:space="preserve">BGY02001</t>
  </si>
  <si>
    <t xml:space="preserve">2020-12-24</t>
  </si>
  <si>
    <t xml:space="preserve">0000002255</t>
  </si>
  <si>
    <t xml:space="preserve">B1680</t>
  </si>
  <si>
    <t xml:space="preserve">0000002256</t>
  </si>
  <si>
    <t xml:space="preserve">B1681</t>
  </si>
  <si>
    <t xml:space="preserve">半自动捆扎机</t>
  </si>
  <si>
    <t xml:space="preserve">Kzb750</t>
  </si>
  <si>
    <t xml:space="preserve">宋家林手工包装线</t>
  </si>
  <si>
    <t xml:space="preserve">0000002258</t>
  </si>
  <si>
    <t xml:space="preserve">B1683</t>
  </si>
  <si>
    <t xml:space="preserve">搅拌锅封板</t>
  </si>
  <si>
    <t xml:space="preserve">3900*600</t>
  </si>
  <si>
    <t xml:space="preserve">粉体车间</t>
  </si>
  <si>
    <t xml:space="preserve">0000002260</t>
  </si>
  <si>
    <t xml:space="preserve">BFT01015</t>
  </si>
  <si>
    <t xml:space="preserve">废气处理成套设备</t>
  </si>
  <si>
    <t xml:space="preserve">粉体包装线</t>
  </si>
  <si>
    <t xml:space="preserve">0000002263</t>
  </si>
  <si>
    <t xml:space="preserve">BFT01006</t>
  </si>
  <si>
    <t xml:space="preserve">ZSM-40P</t>
  </si>
  <si>
    <t xml:space="preserve">0000002264</t>
  </si>
  <si>
    <t xml:space="preserve">BFT01001</t>
  </si>
  <si>
    <t xml:space="preserve">空压机（含吹尘枪）</t>
  </si>
  <si>
    <t xml:space="preserve">SP-50L</t>
  </si>
  <si>
    <t xml:space="preserve">0000002269</t>
  </si>
  <si>
    <t xml:space="preserve">BFT01002</t>
  </si>
  <si>
    <t xml:space="preserve">粉碎机</t>
  </si>
  <si>
    <r>
      <rPr>
        <sz val="9"/>
        <color rgb="FF000000"/>
        <rFont val="Noto Sans"/>
        <family val="2"/>
      </rPr>
      <t xml:space="preserve">齿盘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型</t>
    </r>
  </si>
  <si>
    <t xml:space="preserve">0000002270</t>
  </si>
  <si>
    <t xml:space="preserve">BFT01003</t>
  </si>
  <si>
    <t xml:space="preserve">0000002271</t>
  </si>
  <si>
    <t xml:space="preserve">BFT01007</t>
  </si>
  <si>
    <t xml:space="preserve">振动筛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型</t>
    </r>
  </si>
  <si>
    <t xml:space="preserve">0000002272</t>
  </si>
  <si>
    <t xml:space="preserve">BFT01011</t>
  </si>
  <si>
    <t xml:space="preserve">0000002273</t>
  </si>
  <si>
    <t xml:space="preserve">BFT01012</t>
  </si>
  <si>
    <t xml:space="preserve">搅拌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型</t>
    </r>
  </si>
  <si>
    <t xml:space="preserve">0000002274</t>
  </si>
  <si>
    <t xml:space="preserve">BFT01010</t>
  </si>
  <si>
    <t xml:space="preserve">万能粉粹机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型除尘式</t>
    </r>
  </si>
  <si>
    <t xml:space="preserve">0000002275</t>
  </si>
  <si>
    <t xml:space="preserve">BFT00001</t>
  </si>
  <si>
    <t xml:space="preserve">臭氧发生器</t>
  </si>
  <si>
    <r>
      <rPr>
        <sz val="9"/>
        <color rgb="FF000000"/>
        <rFont val="Noto Sans"/>
        <family val="2"/>
      </rPr>
      <t xml:space="preserve">水冷式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</si>
  <si>
    <t xml:space="preserve">0000002276</t>
  </si>
  <si>
    <t xml:space="preserve">BFT00002</t>
  </si>
  <si>
    <r>
      <rPr>
        <sz val="9"/>
        <color rgb="FF000000"/>
        <rFont val="Noto Sans"/>
        <family val="2"/>
      </rPr>
      <t xml:space="preserve">水冷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0000002277</t>
  </si>
  <si>
    <t xml:space="preserve">BFT01014</t>
  </si>
  <si>
    <t xml:space="preserve">封口机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型不锈钢</t>
    </r>
  </si>
  <si>
    <t xml:space="preserve">0000002296</t>
  </si>
  <si>
    <t xml:space="preserve">BFT01008</t>
  </si>
  <si>
    <t xml:space="preserve">力马喷雾干燥机及系统</t>
  </si>
  <si>
    <t xml:space="preserve">LPG-35</t>
  </si>
  <si>
    <t xml:space="preserve">2020-12-30</t>
  </si>
  <si>
    <t xml:space="preserve">0000002297</t>
  </si>
  <si>
    <t xml:space="preserve">BB101012</t>
  </si>
  <si>
    <t xml:space="preserve">旋转式蒸煮锅</t>
  </si>
  <si>
    <t xml:space="preserve">300L</t>
  </si>
  <si>
    <t xml:space="preserve">0000002302</t>
  </si>
  <si>
    <t xml:space="preserve">BFT01009</t>
  </si>
  <si>
    <t xml:space="preserve">搅拌推车</t>
  </si>
  <si>
    <t xml:space="preserve">2020-12-31</t>
  </si>
  <si>
    <t xml:space="preserve">0000002312</t>
  </si>
  <si>
    <t xml:space="preserve">B1703</t>
  </si>
  <si>
    <t xml:space="preserve">VSD-120S</t>
  </si>
  <si>
    <t xml:space="preserve">2021-02-23</t>
  </si>
  <si>
    <t xml:space="preserve">0000002313</t>
  </si>
  <si>
    <t xml:space="preserve">BB306014</t>
  </si>
  <si>
    <t xml:space="preserve">烟尘处理器</t>
  </si>
  <si>
    <t xml:space="preserve">2021-02-24</t>
  </si>
  <si>
    <t xml:space="preserve">0000002322</t>
  </si>
  <si>
    <t xml:space="preserve">BB104008</t>
  </si>
  <si>
    <t xml:space="preserve">洗袋除水烘干线</t>
  </si>
  <si>
    <r>
      <rPr>
        <sz val="9"/>
        <color rgb="FF000000"/>
        <rFont val="Noto Sans"/>
        <family val="2"/>
      </rPr>
      <t xml:space="preserve">三层烘干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提升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振动除水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清洗机</t>
    </r>
  </si>
  <si>
    <t xml:space="preserve">2021-04-23</t>
  </si>
  <si>
    <t xml:space="preserve">0000002323</t>
  </si>
  <si>
    <t xml:space="preserve">BB205016</t>
  </si>
  <si>
    <t xml:space="preserve">ZDFG-BP</t>
  </si>
  <si>
    <t xml:space="preserve">0000002325</t>
  </si>
  <si>
    <t xml:space="preserve">BB305005</t>
  </si>
  <si>
    <t xml:space="preserve">0000002326</t>
  </si>
  <si>
    <t xml:space="preserve">BB101016</t>
  </si>
  <si>
    <t xml:space="preserve">生姜打碎机</t>
  </si>
  <si>
    <t xml:space="preserve">2021-04-25</t>
  </si>
  <si>
    <t xml:space="preserve">0000002331</t>
  </si>
  <si>
    <t xml:space="preserve">BB300001</t>
  </si>
  <si>
    <t xml:space="preserve">储气罐</t>
  </si>
  <si>
    <t xml:space="preserve">1000L</t>
  </si>
  <si>
    <t xml:space="preserve">2021-05-31</t>
  </si>
  <si>
    <t xml:space="preserve">0000002333</t>
  </si>
  <si>
    <t xml:space="preserve">B1714</t>
  </si>
  <si>
    <t xml:space="preserve">产品追溯防串货设备组</t>
  </si>
  <si>
    <t xml:space="preserve">米果码</t>
  </si>
  <si>
    <t xml:space="preserve">0000002335</t>
  </si>
  <si>
    <t xml:space="preserve">BB202029</t>
  </si>
  <si>
    <t xml:space="preserve">0000002336</t>
  </si>
  <si>
    <t xml:space="preserve">BB203022</t>
  </si>
  <si>
    <t xml:space="preserve">0000002337</t>
  </si>
  <si>
    <t xml:space="preserve">BB207015</t>
  </si>
  <si>
    <t xml:space="preserve">红油自动化玻瓶线</t>
  </si>
  <si>
    <t xml:space="preserve">0000002339</t>
  </si>
  <si>
    <t xml:space="preserve">B1720</t>
  </si>
  <si>
    <t xml:space="preserve">浪潮服务器</t>
  </si>
  <si>
    <t xml:space="preserve">浪潮</t>
  </si>
  <si>
    <t xml:space="preserve">NF5280M5</t>
  </si>
  <si>
    <t xml:space="preserve">0000002346</t>
  </si>
  <si>
    <t xml:space="preserve">B1721</t>
  </si>
  <si>
    <t xml:space="preserve">万能粉碎机</t>
  </si>
  <si>
    <t xml:space="preserve">40B</t>
  </si>
  <si>
    <t xml:space="preserve">2021-06-28</t>
  </si>
  <si>
    <t xml:space="preserve">0000002347</t>
  </si>
  <si>
    <t xml:space="preserve">B1722</t>
  </si>
  <si>
    <t xml:space="preserve">真空机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双室</t>
    </r>
  </si>
  <si>
    <t xml:space="preserve">BB102011</t>
  </si>
  <si>
    <t xml:space="preserve">0000002349</t>
  </si>
  <si>
    <t xml:space="preserve">BB204001</t>
  </si>
  <si>
    <t xml:space="preserve">理瓶机</t>
  </si>
  <si>
    <t xml:space="preserve">VSD-LPJ-3000</t>
  </si>
  <si>
    <t xml:space="preserve">2021-06-29</t>
  </si>
  <si>
    <t xml:space="preserve">0000002350</t>
  </si>
  <si>
    <t xml:space="preserve">BB204002</t>
  </si>
  <si>
    <t xml:space="preserve">洗瓶机</t>
  </si>
  <si>
    <t xml:space="preserve">VSD-XPJ-3000</t>
  </si>
  <si>
    <t xml:space="preserve">0000002351</t>
  </si>
  <si>
    <t xml:space="preserve">BB204003</t>
  </si>
  <si>
    <t xml:space="preserve">灌装机（灌料）</t>
  </si>
  <si>
    <t xml:space="preserve">VSD-GZJ-8-JL</t>
  </si>
  <si>
    <t xml:space="preserve">0000002352</t>
  </si>
  <si>
    <t xml:space="preserve">BB204004</t>
  </si>
  <si>
    <t xml:space="preserve">灌油机</t>
  </si>
  <si>
    <t xml:space="preserve">VSD-GZJ-8-HY</t>
  </si>
  <si>
    <t xml:space="preserve">0000002353</t>
  </si>
  <si>
    <t xml:space="preserve">BB204005</t>
  </si>
  <si>
    <t xml:space="preserve">PA9000</t>
  </si>
  <si>
    <t xml:space="preserve">0000002354</t>
  </si>
  <si>
    <t xml:space="preserve">BB204006</t>
  </si>
  <si>
    <t xml:space="preserve">ZX-3000</t>
  </si>
  <si>
    <t xml:space="preserve">0000002357</t>
  </si>
  <si>
    <t xml:space="preserve">BB204010</t>
  </si>
  <si>
    <t xml:space="preserve">自动贴标机</t>
  </si>
  <si>
    <t xml:space="preserve">VSD-TBJ-3200-B</t>
  </si>
  <si>
    <t xml:space="preserve">0000002358</t>
  </si>
  <si>
    <t xml:space="preserve">BB204011</t>
  </si>
  <si>
    <t xml:space="preserve">套膜缩膜机</t>
  </si>
  <si>
    <t xml:space="preserve">VSD-TMRSJ-3200</t>
  </si>
  <si>
    <t xml:space="preserve">0000002359</t>
  </si>
  <si>
    <t xml:space="preserve">BB204012</t>
  </si>
  <si>
    <t xml:space="preserve">VSD-KXJ-12</t>
  </si>
  <si>
    <t xml:space="preserve">0000002360</t>
  </si>
  <si>
    <t xml:space="preserve">BB204013</t>
  </si>
  <si>
    <t xml:space="preserve">VSD-ZXJ-3200-JXS</t>
  </si>
  <si>
    <t xml:space="preserve">0000002361</t>
  </si>
  <si>
    <t xml:space="preserve">BB204014</t>
  </si>
  <si>
    <t xml:space="preserve">VSD-FXJ-16</t>
  </si>
  <si>
    <t xml:space="preserve">0000002362</t>
  </si>
  <si>
    <t xml:space="preserve">BB204016</t>
  </si>
  <si>
    <t xml:space="preserve">输送设备</t>
  </si>
  <si>
    <t xml:space="preserve">VSD-SSJ-125</t>
  </si>
  <si>
    <t xml:space="preserve">0000002363</t>
  </si>
  <si>
    <t xml:space="preserve">BB200001</t>
  </si>
  <si>
    <t xml:space="preserve">辅助设备</t>
  </si>
  <si>
    <t xml:space="preserve">自制</t>
  </si>
  <si>
    <t xml:space="preserve">0000002364</t>
  </si>
  <si>
    <t xml:space="preserve">BB204017</t>
  </si>
  <si>
    <t xml:space="preserve">控制系统及配电柜</t>
  </si>
  <si>
    <t xml:space="preserve">0000002365</t>
  </si>
  <si>
    <t xml:space="preserve">BB201012</t>
  </si>
  <si>
    <t xml:space="preserve">VSD-DJJ-6</t>
  </si>
  <si>
    <t xml:space="preserve">0000002370</t>
  </si>
  <si>
    <t xml:space="preserve">B1741</t>
  </si>
  <si>
    <t xml:space="preserve">冷风机</t>
  </si>
  <si>
    <r>
      <rPr>
        <sz val="9"/>
        <color rgb="FF000000"/>
        <rFont val="宋体"/>
        <family val="0"/>
        <charset val="134"/>
      </rPr>
      <t xml:space="preserve">YLD-B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1KW</t>
    </r>
  </si>
  <si>
    <t xml:space="preserve">2021-08-19</t>
  </si>
  <si>
    <t xml:space="preserve">0000002399</t>
  </si>
  <si>
    <t xml:space="preserve">B1747</t>
  </si>
  <si>
    <t xml:space="preserve">直线式自动搓盖机</t>
  </si>
  <si>
    <t xml:space="preserve">RCG-30</t>
  </si>
  <si>
    <t xml:space="preserve">2021-09-30</t>
  </si>
  <si>
    <t xml:space="preserve">0000002400</t>
  </si>
  <si>
    <t xml:space="preserve">BFT01017</t>
  </si>
  <si>
    <t xml:space="preserve">蠕动泵</t>
  </si>
  <si>
    <t xml:space="preserve">BF200-YZ15</t>
  </si>
  <si>
    <t xml:space="preserve">0000002403</t>
  </si>
  <si>
    <t xml:space="preserve">BSC01021</t>
  </si>
  <si>
    <t xml:space="preserve">除铁翻晒机</t>
  </si>
  <si>
    <t xml:space="preserve">酿制车间办公室</t>
  </si>
  <si>
    <t xml:space="preserve">2021-11-15</t>
  </si>
  <si>
    <t xml:space="preserve">0000002407</t>
  </si>
  <si>
    <t xml:space="preserve">BZ105003</t>
  </si>
  <si>
    <t xml:space="preserve">SJJ-600-8.5M-F</t>
  </si>
  <si>
    <t xml:space="preserve">0000002410</t>
  </si>
  <si>
    <t xml:space="preserve">BZ105004</t>
  </si>
  <si>
    <t xml:space="preserve">SJJ-800-3.5M-F</t>
  </si>
  <si>
    <t xml:space="preserve">0000002414</t>
  </si>
  <si>
    <t xml:space="preserve">BZ102003</t>
  </si>
  <si>
    <t xml:space="preserve">布袋除尘器</t>
  </si>
  <si>
    <t xml:space="preserve">SC-TLZ-1</t>
  </si>
  <si>
    <t xml:space="preserve">0000002415</t>
  </si>
  <si>
    <t xml:space="preserve">BZ102002</t>
  </si>
  <si>
    <t xml:space="preserve">面粉暂存罐</t>
  </si>
  <si>
    <t xml:space="preserve">1270*1000</t>
  </si>
  <si>
    <t xml:space="preserve">0000002418</t>
  </si>
  <si>
    <t xml:space="preserve">BZ104002</t>
  </si>
  <si>
    <t xml:space="preserve">皮带提升机</t>
  </si>
  <si>
    <t xml:space="preserve">SJJ-800-2.5M</t>
  </si>
  <si>
    <t xml:space="preserve">0000002421</t>
  </si>
  <si>
    <t xml:space="preserve">BZ104004</t>
  </si>
  <si>
    <t xml:space="preserve">0000002424</t>
  </si>
  <si>
    <t xml:space="preserve">BZ104006</t>
  </si>
  <si>
    <t xml:space="preserve">网板提升机</t>
  </si>
  <si>
    <t xml:space="preserve">SSJ-700-3M</t>
  </si>
  <si>
    <t xml:space="preserve">0000002425</t>
  </si>
  <si>
    <t xml:space="preserve">BZ104007</t>
  </si>
  <si>
    <t xml:space="preserve">滚筒式冷却机</t>
  </si>
  <si>
    <t xml:space="preserve">ZJJL-7M</t>
  </si>
  <si>
    <t xml:space="preserve">0000002428</t>
  </si>
  <si>
    <t xml:space="preserve">B1779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水吨</t>
    </r>
  </si>
  <si>
    <t xml:space="preserve">0000002429</t>
  </si>
  <si>
    <t xml:space="preserve">B1780</t>
  </si>
  <si>
    <t xml:space="preserve">烫瓣线控制系统</t>
  </si>
  <si>
    <t xml:space="preserve">800*600*1800</t>
  </si>
  <si>
    <t xml:space="preserve">0000002430</t>
  </si>
  <si>
    <t xml:space="preserve">B1781</t>
  </si>
  <si>
    <t xml:space="preserve">暂存罐（二楼）</t>
  </si>
  <si>
    <t xml:space="preserve">ZCG-1.5*1.5</t>
  </si>
  <si>
    <t xml:space="preserve">0000002432</t>
  </si>
  <si>
    <t xml:space="preserve">BZ102007</t>
  </si>
  <si>
    <t xml:space="preserve">HMJ-3M</t>
  </si>
  <si>
    <t xml:space="preserve">0000002433</t>
  </si>
  <si>
    <t xml:space="preserve">B1784</t>
  </si>
  <si>
    <t xml:space="preserve">800*500*220</t>
  </si>
  <si>
    <t xml:space="preserve">0000002434</t>
  </si>
  <si>
    <t xml:space="preserve">B1785</t>
  </si>
  <si>
    <t xml:space="preserve">异地控制柜</t>
  </si>
  <si>
    <t xml:space="preserve">400*250*180</t>
  </si>
  <si>
    <t xml:space="preserve">0000002438</t>
  </si>
  <si>
    <t xml:space="preserve">BZ102020</t>
  </si>
  <si>
    <t xml:space="preserve">曲池轨道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不锈钢</t>
    </r>
  </si>
  <si>
    <t xml:space="preserve">0000002443</t>
  </si>
  <si>
    <t xml:space="preserve">BZ102061</t>
  </si>
  <si>
    <t xml:space="preserve">0000002444</t>
  </si>
  <si>
    <t xml:space="preserve">BZ102062</t>
  </si>
  <si>
    <t xml:space="preserve">防尘喷淋机</t>
  </si>
  <si>
    <t xml:space="preserve">研发</t>
  </si>
  <si>
    <t xml:space="preserve">0000002445</t>
  </si>
  <si>
    <t xml:space="preserve">BPL04001</t>
  </si>
  <si>
    <t xml:space="preserve">管链输送系统</t>
  </si>
  <si>
    <t xml:space="preserve">VSD-GLSS-30</t>
  </si>
  <si>
    <t xml:space="preserve">0000002446</t>
  </si>
  <si>
    <t xml:space="preserve">BZ101007</t>
  </si>
  <si>
    <t xml:space="preserve">加盐机</t>
  </si>
  <si>
    <t xml:space="preserve">JYJ-2.1</t>
  </si>
  <si>
    <t xml:space="preserve">0000002454</t>
  </si>
  <si>
    <t xml:space="preserve">B1805</t>
  </si>
  <si>
    <t xml:space="preserve">保温池管路阀门改造</t>
  </si>
  <si>
    <t xml:space="preserve">0000002457</t>
  </si>
  <si>
    <t xml:space="preserve">B1808</t>
  </si>
  <si>
    <r>
      <rPr>
        <sz val="9"/>
        <color rgb="FF000000"/>
        <rFont val="Noto Sans"/>
        <family val="2"/>
      </rPr>
      <t xml:space="preserve">曲房分布式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800*600*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*W*H</t>
    </r>
    <r>
      <rPr>
        <sz val="9"/>
        <color rgb="FF000000"/>
        <rFont val="Noto Sans"/>
        <family val="2"/>
      </rPr>
      <t xml:space="preserve">）</t>
    </r>
  </si>
  <si>
    <t xml:space="preserve">0000002458</t>
  </si>
  <si>
    <t xml:space="preserve">B1809</t>
  </si>
  <si>
    <r>
      <rPr>
        <sz val="9"/>
        <color rgb="FF000000"/>
        <rFont val="Noto Sans"/>
        <family val="2"/>
      </rPr>
      <t xml:space="preserve">发酵池分布式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柜</t>
    </r>
  </si>
  <si>
    <t xml:space="preserve">0000002462</t>
  </si>
  <si>
    <t xml:space="preserve">BPL00001</t>
  </si>
  <si>
    <t xml:space="preserve">智能配料控制系统</t>
  </si>
  <si>
    <t xml:space="preserve">VSD-KZXT-3</t>
  </si>
  <si>
    <t xml:space="preserve">0000002471</t>
  </si>
  <si>
    <t xml:space="preserve">BPL00002</t>
  </si>
  <si>
    <t xml:space="preserve">甜瓣子暂存罐</t>
  </si>
  <si>
    <t xml:space="preserve">10m³</t>
  </si>
  <si>
    <t xml:space="preserve">0000002472</t>
  </si>
  <si>
    <t xml:space="preserve">BPL00003</t>
  </si>
  <si>
    <t xml:space="preserve">5m³</t>
  </si>
  <si>
    <t xml:space="preserve">0000002475</t>
  </si>
  <si>
    <t xml:space="preserve">B1825</t>
  </si>
  <si>
    <t xml:space="preserve">DJJ-325</t>
  </si>
  <si>
    <t xml:space="preserve">0000002476</t>
  </si>
  <si>
    <t xml:space="preserve">B1826</t>
  </si>
  <si>
    <t xml:space="preserve">暂存池</t>
  </si>
  <si>
    <t xml:space="preserve">ZCC-1.5*1.5</t>
  </si>
  <si>
    <t xml:space="preserve">0000002481</t>
  </si>
  <si>
    <t xml:space="preserve">BPL00005</t>
  </si>
  <si>
    <t xml:space="preserve">阴瓣子盐水暂存罐</t>
  </si>
  <si>
    <t xml:space="preserve">VSD-ZCG-YS-2</t>
  </si>
  <si>
    <t xml:space="preserve">0000002487</t>
  </si>
  <si>
    <t xml:space="preserve">BPL00027</t>
  </si>
  <si>
    <t xml:space="preserve">椒培水暂存罐</t>
  </si>
  <si>
    <t xml:space="preserve">VSD-ZCG-JPS-1</t>
  </si>
  <si>
    <t xml:space="preserve">0000002488</t>
  </si>
  <si>
    <t xml:space="preserve">BPL00006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槽输送机</t>
    </r>
  </si>
  <si>
    <t xml:space="preserve">HMJ-12.5M</t>
  </si>
  <si>
    <t xml:space="preserve">0000002489</t>
  </si>
  <si>
    <t xml:space="preserve">BPL00007</t>
  </si>
  <si>
    <t xml:space="preserve">0000002490</t>
  </si>
  <si>
    <t xml:space="preserve">BPL00018</t>
  </si>
  <si>
    <t xml:space="preserve">BT-35-24-1</t>
  </si>
  <si>
    <t xml:space="preserve">0000002492</t>
  </si>
  <si>
    <t xml:space="preserve">BSC01036</t>
  </si>
  <si>
    <t xml:space="preserve">不锈钢管道</t>
  </si>
  <si>
    <t xml:space="preserve">DN100</t>
  </si>
  <si>
    <t xml:space="preserve">0000002495</t>
  </si>
  <si>
    <t xml:space="preserve">BSC01037</t>
  </si>
  <si>
    <t xml:space="preserve">晒场地面轨道</t>
  </si>
  <si>
    <t xml:space="preserve">轻型轨道钢轨道</t>
  </si>
  <si>
    <t xml:space="preserve">0000002496</t>
  </si>
  <si>
    <t xml:space="preserve">BSC01038</t>
  </si>
  <si>
    <t xml:space="preserve">VSD-PDXT-MX-40</t>
  </si>
  <si>
    <t xml:space="preserve">0000002498</t>
  </si>
  <si>
    <t xml:space="preserve">BZ401012</t>
  </si>
  <si>
    <t xml:space="preserve">双条池翻晒机</t>
  </si>
  <si>
    <r>
      <rPr>
        <sz val="9"/>
        <color rgb="FF000000"/>
        <rFont val="宋体"/>
        <family val="0"/>
        <charset val="134"/>
      </rPr>
      <t xml:space="preserve">TCFSJ-1000</t>
    </r>
    <r>
      <rPr>
        <sz val="9"/>
        <color rgb="FF000000"/>
        <rFont val="Noto Sans"/>
        <family val="2"/>
      </rPr>
      <t xml:space="preserve">川一</t>
    </r>
  </si>
  <si>
    <t xml:space="preserve">0000002500</t>
  </si>
  <si>
    <t xml:space="preserve">BB302007</t>
  </si>
  <si>
    <t xml:space="preserve">动态重量检测机（含踢废）</t>
  </si>
  <si>
    <t xml:space="preserve">SG-220</t>
  </si>
  <si>
    <t xml:space="preserve">0000002501</t>
  </si>
  <si>
    <t xml:space="preserve">BB302006</t>
  </si>
  <si>
    <t xml:space="preserve">动态金属检测机（含踢废）</t>
  </si>
  <si>
    <t xml:space="preserve">SG-8500</t>
  </si>
  <si>
    <t xml:space="preserve">0000002502</t>
  </si>
  <si>
    <t xml:space="preserve">BB302009</t>
  </si>
  <si>
    <t xml:space="preserve">MGK-4018</t>
  </si>
  <si>
    <t xml:space="preserve">0000002504</t>
  </si>
  <si>
    <t xml:space="preserve">BB302012</t>
  </si>
  <si>
    <t xml:space="preserve">激光喷码机</t>
  </si>
  <si>
    <t xml:space="preserve">VSD220I</t>
  </si>
  <si>
    <t xml:space="preserve">0000002505</t>
  </si>
  <si>
    <t xml:space="preserve">BB302013</t>
  </si>
  <si>
    <t xml:space="preserve">HZS-Z980</t>
  </si>
  <si>
    <t xml:space="preserve">0000002506</t>
  </si>
  <si>
    <t xml:space="preserve">BB302014</t>
  </si>
  <si>
    <t xml:space="preserve">0000002507</t>
  </si>
  <si>
    <t xml:space="preserve">BB302015</t>
  </si>
  <si>
    <t xml:space="preserve">0000002508</t>
  </si>
  <si>
    <t xml:space="preserve">B1858</t>
  </si>
  <si>
    <t xml:space="preserve">巴氏灭菌机</t>
  </si>
  <si>
    <t xml:space="preserve">WJJ-10</t>
  </si>
  <si>
    <t xml:space="preserve">0000002509</t>
  </si>
  <si>
    <t xml:space="preserve">B1859</t>
  </si>
  <si>
    <t xml:space="preserve">精选输送机</t>
  </si>
  <si>
    <t xml:space="preserve">VSD-SSJ-6</t>
  </si>
  <si>
    <t xml:space="preserve">0000002510</t>
  </si>
  <si>
    <t xml:space="preserve">B1860</t>
  </si>
  <si>
    <t xml:space="preserve">精选进料暂存罐</t>
  </si>
  <si>
    <t xml:space="preserve">VSD-ZCG-JX-1</t>
  </si>
  <si>
    <t xml:space="preserve">0000002511</t>
  </si>
  <si>
    <t xml:space="preserve">BB201008</t>
  </si>
  <si>
    <t xml:space="preserve">选后暂存槽</t>
  </si>
  <si>
    <t xml:space="preserve">VSD-ZCG-SJ-1</t>
  </si>
  <si>
    <t xml:space="preserve">0000002520</t>
  </si>
  <si>
    <t xml:space="preserve">BB201045</t>
  </si>
  <si>
    <t xml:space="preserve">柱塞泵</t>
  </si>
  <si>
    <t xml:space="preserve">VSD-ZSB-6</t>
  </si>
  <si>
    <t xml:space="preserve">0000002521</t>
  </si>
  <si>
    <t xml:space="preserve">BB201013</t>
  </si>
  <si>
    <t xml:space="preserve">DJJ-220</t>
  </si>
  <si>
    <t xml:space="preserve">0000002522</t>
  </si>
  <si>
    <t xml:space="preserve">BB201022</t>
  </si>
  <si>
    <t xml:space="preserve">生油暂存罐</t>
  </si>
  <si>
    <t xml:space="preserve">12T</t>
  </si>
  <si>
    <t xml:space="preserve">0000002523</t>
  </si>
  <si>
    <t xml:space="preserve">BB201023</t>
  </si>
  <si>
    <t xml:space="preserve">红油暂存罐</t>
  </si>
  <si>
    <t xml:space="preserve">2T</t>
  </si>
  <si>
    <t xml:space="preserve">0000002524</t>
  </si>
  <si>
    <t xml:space="preserve">BB201049</t>
  </si>
  <si>
    <t xml:space="preserve">红油豆瓣输送管道</t>
  </si>
  <si>
    <t xml:space="preserve">0000002525</t>
  </si>
  <si>
    <t xml:space="preserve">BB201024</t>
  </si>
  <si>
    <t xml:space="preserve">0000002526</t>
  </si>
  <si>
    <t xml:space="preserve">BB201066</t>
  </si>
  <si>
    <t xml:space="preserve">预处理控制系统</t>
  </si>
  <si>
    <t xml:space="preserve">0000002529</t>
  </si>
  <si>
    <t xml:space="preserve">BB101003</t>
  </si>
  <si>
    <t xml:space="preserve">万能粉碎机组</t>
  </si>
  <si>
    <t xml:space="preserve">B40</t>
  </si>
  <si>
    <t xml:space="preserve">0000002532</t>
  </si>
  <si>
    <t xml:space="preserve">B1882</t>
  </si>
  <si>
    <t xml:space="preserve">全自动炒锅</t>
  </si>
  <si>
    <t xml:space="preserve">VSD-WX-RQCG-1</t>
  </si>
  <si>
    <r>
      <rPr>
        <sz val="9"/>
        <color rgb="FF000000"/>
        <rFont val="宋体"/>
        <family val="0"/>
        <charset val="134"/>
      </rPr>
      <t xml:space="preserve">G50-2</t>
    </r>
    <r>
      <rPr>
        <sz val="9"/>
        <color rgb="FF000000"/>
        <rFont val="Noto Sans"/>
        <family val="2"/>
      </rPr>
      <t xml:space="preserve">（利旧）</t>
    </r>
  </si>
  <si>
    <t xml:space="preserve">0000002537</t>
  </si>
  <si>
    <t xml:space="preserve">BB103001</t>
  </si>
  <si>
    <t xml:space="preserve">圆盘上瓶机</t>
  </si>
  <si>
    <r>
      <rPr>
        <sz val="9"/>
        <color rgb="FF000000"/>
        <rFont val="宋体"/>
        <family val="0"/>
        <charset val="134"/>
      </rPr>
      <t xml:space="preserve">YY-LPJ220</t>
    </r>
    <r>
      <rPr>
        <sz val="9"/>
        <color rgb="FF000000"/>
        <rFont val="Noto Sans"/>
        <family val="2"/>
      </rPr>
      <t xml:space="preserve">上海映易</t>
    </r>
  </si>
  <si>
    <t xml:space="preserve">0000002538</t>
  </si>
  <si>
    <t xml:space="preserve">BB103002</t>
  </si>
  <si>
    <t xml:space="preserve">洗瓶灭菌机</t>
  </si>
  <si>
    <t xml:space="preserve">DC-XPJ-001</t>
  </si>
  <si>
    <t xml:space="preserve">0000002539</t>
  </si>
  <si>
    <t xml:space="preserve">BB2060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头直线灌装机</t>
    </r>
  </si>
  <si>
    <r>
      <rPr>
        <sz val="9"/>
        <color rgb="FF000000"/>
        <rFont val="宋体"/>
        <family val="0"/>
        <charset val="134"/>
      </rPr>
      <t xml:space="preserve">HZG-Z14</t>
    </r>
    <r>
      <rPr>
        <sz val="9"/>
        <color rgb="FF000000"/>
        <rFont val="Noto Sans"/>
        <family val="2"/>
      </rPr>
      <t xml:space="preserve">伟士多</t>
    </r>
  </si>
  <si>
    <t xml:space="preserve">0000002540</t>
  </si>
  <si>
    <t xml:space="preserve">BB103004</t>
  </si>
  <si>
    <r>
      <rPr>
        <sz val="9"/>
        <color rgb="FF000000"/>
        <rFont val="宋体"/>
        <family val="0"/>
        <charset val="134"/>
      </rPr>
      <t xml:space="preserve">SG-8500</t>
    </r>
    <r>
      <rPr>
        <sz val="9"/>
        <color rgb="FF000000"/>
        <rFont val="Noto Sans"/>
        <family val="2"/>
      </rPr>
      <t xml:space="preserve">上海实干</t>
    </r>
  </si>
  <si>
    <t xml:space="preserve">0000002541</t>
  </si>
  <si>
    <t xml:space="preserve">BB103005</t>
  </si>
  <si>
    <r>
      <rPr>
        <sz val="9"/>
        <color rgb="FF000000"/>
        <rFont val="宋体"/>
        <family val="0"/>
        <charset val="134"/>
      </rPr>
      <t xml:space="preserve">SG-150P</t>
    </r>
    <r>
      <rPr>
        <sz val="9"/>
        <color rgb="FF000000"/>
        <rFont val="Noto Sans"/>
        <family val="2"/>
      </rPr>
      <t xml:space="preserve">上海实干</t>
    </r>
  </si>
  <si>
    <t xml:space="preserve">0000002542</t>
  </si>
  <si>
    <t xml:space="preserve">BB103007</t>
  </si>
  <si>
    <t xml:space="preserve">真空旋盖机</t>
  </si>
  <si>
    <r>
      <rPr>
        <sz val="9"/>
        <color rgb="FF000000"/>
        <rFont val="宋体"/>
        <family val="0"/>
        <charset val="134"/>
      </rPr>
      <t xml:space="preserve">HAXG-100(</t>
    </r>
    <r>
      <rPr>
        <sz val="9"/>
        <color rgb="FF000000"/>
        <rFont val="Noto Sans"/>
        <family val="2"/>
      </rPr>
      <t xml:space="preserve">凯润）</t>
    </r>
  </si>
  <si>
    <t xml:space="preserve">0000002543</t>
  </si>
  <si>
    <t xml:space="preserve">BB102002</t>
  </si>
  <si>
    <t xml:space="preserve">灭菌釜</t>
  </si>
  <si>
    <r>
      <rPr>
        <sz val="9"/>
        <color rgb="FF000000"/>
        <rFont val="宋体"/>
        <family val="0"/>
        <charset val="134"/>
      </rPr>
      <t xml:space="preserve">PLJ12-4.B.4(</t>
    </r>
    <r>
      <rPr>
        <sz val="9"/>
        <color rgb="FF000000"/>
        <rFont val="Noto Sans"/>
        <family val="2"/>
      </rPr>
      <t xml:space="preserve">金鼎</t>
    </r>
    <r>
      <rPr>
        <sz val="9"/>
        <color rgb="FF000000"/>
        <rFont val="宋体"/>
        <family val="0"/>
        <charset val="134"/>
      </rPr>
      <t xml:space="preserve">)</t>
    </r>
  </si>
  <si>
    <t xml:space="preserve">0000002544</t>
  </si>
  <si>
    <t xml:space="preserve">B1894</t>
  </si>
  <si>
    <t xml:space="preserve">VSD-WX-LQT-1</t>
  </si>
  <si>
    <t xml:space="preserve">0000002545</t>
  </si>
  <si>
    <t xml:space="preserve">BB103008</t>
  </si>
  <si>
    <r>
      <rPr>
        <sz val="9"/>
        <color rgb="FF000000"/>
        <rFont val="宋体"/>
        <family val="0"/>
        <charset val="134"/>
      </rPr>
      <t xml:space="preserve">DC-TL-018</t>
    </r>
    <r>
      <rPr>
        <sz val="9"/>
        <color rgb="FF000000"/>
        <rFont val="Noto Sans"/>
        <family val="2"/>
      </rPr>
      <t xml:space="preserve">上海德采</t>
    </r>
  </si>
  <si>
    <t xml:space="preserve">0000002546</t>
  </si>
  <si>
    <t xml:space="preserve">B1896</t>
  </si>
  <si>
    <t xml:space="preserve">贴标机</t>
  </si>
  <si>
    <t xml:space="preserve">VSD-WX-TBJ-1</t>
  </si>
  <si>
    <t xml:space="preserve">0000002547</t>
  </si>
  <si>
    <t xml:space="preserve">BB103011</t>
  </si>
  <si>
    <t xml:space="preserve">套标热缩机</t>
  </si>
  <si>
    <r>
      <rPr>
        <sz val="9"/>
        <color rgb="FF000000"/>
        <rFont val="宋体"/>
        <family val="0"/>
        <charset val="134"/>
      </rPr>
      <t xml:space="preserve">YY-150P</t>
    </r>
    <r>
      <rPr>
        <sz val="9"/>
        <color rgb="FF000000"/>
        <rFont val="Noto Sans"/>
        <family val="2"/>
      </rPr>
      <t xml:space="preserve">伟士多</t>
    </r>
  </si>
  <si>
    <t xml:space="preserve">0000002551</t>
  </si>
  <si>
    <t xml:space="preserve">BB104001</t>
  </si>
  <si>
    <t xml:space="preserve">全自动卷膜制袋伺服灌装机</t>
  </si>
  <si>
    <r>
      <rPr>
        <sz val="9"/>
        <color rgb="FF000000"/>
        <rFont val="宋体"/>
        <family val="0"/>
        <charset val="134"/>
      </rPr>
      <t xml:space="preserve">DF-420A</t>
    </r>
    <r>
      <rPr>
        <sz val="9"/>
        <color rgb="FF000000"/>
        <rFont val="Noto Sans"/>
        <family val="2"/>
      </rPr>
      <t xml:space="preserve">正远</t>
    </r>
  </si>
  <si>
    <t xml:space="preserve">0000002552</t>
  </si>
  <si>
    <t xml:space="preserve">BB104002</t>
  </si>
  <si>
    <t xml:space="preserve">动态重量检测机（踢废）</t>
  </si>
  <si>
    <t xml:space="preserve">SG-450</t>
  </si>
  <si>
    <t xml:space="preserve">0000002553</t>
  </si>
  <si>
    <t xml:space="preserve">BB104003</t>
  </si>
  <si>
    <t xml:space="preserve">金属检测机（踢废）</t>
  </si>
  <si>
    <t xml:space="preserve">0000002554</t>
  </si>
  <si>
    <t xml:space="preserve">BB104004</t>
  </si>
  <si>
    <r>
      <rPr>
        <sz val="9"/>
        <color rgb="FF000000"/>
        <rFont val="宋体"/>
        <family val="0"/>
        <charset val="134"/>
      </rPr>
      <t xml:space="preserve">MGK-4018</t>
    </r>
    <r>
      <rPr>
        <sz val="9"/>
        <color rgb="FF000000"/>
        <rFont val="Noto Sans"/>
        <family val="2"/>
      </rPr>
      <t xml:space="preserve">青岛麦格</t>
    </r>
  </si>
  <si>
    <t xml:space="preserve">0000002555</t>
  </si>
  <si>
    <t xml:space="preserve">BB104006</t>
  </si>
  <si>
    <t xml:space="preserve">0000002558</t>
  </si>
  <si>
    <t xml:space="preserve">B1908</t>
  </si>
  <si>
    <t xml:space="preserve">利旧</t>
  </si>
  <si>
    <t xml:space="preserve">0000002561</t>
  </si>
  <si>
    <t xml:space="preserve">BB103016</t>
  </si>
  <si>
    <t xml:space="preserve">0000002563</t>
  </si>
  <si>
    <t xml:space="preserve">BB103015</t>
  </si>
  <si>
    <r>
      <rPr>
        <sz val="9"/>
        <color rgb="FF000000"/>
        <rFont val="Noto Sans"/>
        <family val="2"/>
      </rPr>
      <t xml:space="preserve">分布式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柜</t>
    </r>
  </si>
  <si>
    <t xml:space="preserve">0000002564</t>
  </si>
  <si>
    <t xml:space="preserve">B1914</t>
  </si>
  <si>
    <t xml:space="preserve">电缆、桥架及辅材</t>
  </si>
  <si>
    <t xml:space="preserve">0000002569</t>
  </si>
  <si>
    <t xml:space="preserve">B1949</t>
  </si>
  <si>
    <t xml:space="preserve">2021-11-30</t>
  </si>
  <si>
    <t xml:space="preserve">0000002601</t>
  </si>
  <si>
    <t xml:space="preserve">BB300003</t>
  </si>
  <si>
    <t xml:space="preserve">0000002604</t>
  </si>
  <si>
    <t xml:space="preserve">BSJ05001</t>
  </si>
  <si>
    <t xml:space="preserve">2021-12-23</t>
  </si>
  <si>
    <t xml:space="preserve">0000002607</t>
  </si>
  <si>
    <t xml:space="preserve">BB101014</t>
  </si>
  <si>
    <t xml:space="preserve">冻肉切丁机</t>
  </si>
  <si>
    <t xml:space="preserve">0000002608</t>
  </si>
  <si>
    <t xml:space="preserve">BB102005</t>
  </si>
  <si>
    <t xml:space="preserve">给袋式灌装机</t>
  </si>
  <si>
    <t xml:space="preserve">JHYK8-120</t>
  </si>
  <si>
    <t xml:space="preserve">系列包装车间</t>
  </si>
  <si>
    <t xml:space="preserve">2019-11-29</t>
  </si>
  <si>
    <t xml:space="preserve">0000002609</t>
  </si>
  <si>
    <t xml:space="preserve">BB1020134</t>
  </si>
  <si>
    <t xml:space="preserve">DTZK-4</t>
  </si>
  <si>
    <t xml:space="preserve">BB102013</t>
  </si>
  <si>
    <t xml:space="preserve">0000002610</t>
  </si>
  <si>
    <t xml:space="preserve">BB202026</t>
  </si>
  <si>
    <t xml:space="preserve">小包装自动输送线</t>
  </si>
  <si>
    <r>
      <rPr>
        <sz val="9"/>
        <color rgb="FF000000"/>
        <rFont val="宋体"/>
        <family val="0"/>
        <charset val="134"/>
      </rPr>
      <t xml:space="preserve">HZP-Z180</t>
    </r>
    <r>
      <rPr>
        <sz val="9"/>
        <color rgb="FF000000"/>
        <rFont val="Noto Sans"/>
        <family val="2"/>
      </rPr>
      <t xml:space="preserve">（伟士多）</t>
    </r>
  </si>
  <si>
    <t xml:space="preserve">0000002611</t>
  </si>
  <si>
    <t xml:space="preserve">BB203019</t>
  </si>
  <si>
    <t xml:space="preserve">大包装自动输送线</t>
  </si>
  <si>
    <r>
      <rPr>
        <sz val="9"/>
        <color rgb="FF000000"/>
        <rFont val="宋体"/>
        <family val="0"/>
        <charset val="134"/>
      </rPr>
      <t xml:space="preserve">HZ-ZX15</t>
    </r>
    <r>
      <rPr>
        <sz val="9"/>
        <color rgb="FF000000"/>
        <rFont val="Noto Sans"/>
        <family val="2"/>
      </rPr>
      <t xml:space="preserve">（伟士多）</t>
    </r>
  </si>
  <si>
    <t xml:space="preserve">0000002612</t>
  </si>
  <si>
    <t xml:space="preserve">BB206004</t>
  </si>
  <si>
    <t xml:space="preserve">红油小包装生产线</t>
  </si>
  <si>
    <t xml:space="preserve">0000002613</t>
  </si>
  <si>
    <t xml:space="preserve">BB30123</t>
  </si>
  <si>
    <t xml:space="preserve">高温冷却塔</t>
  </si>
  <si>
    <t xml:space="preserve">BB301023</t>
  </si>
  <si>
    <t xml:space="preserve">0000002614</t>
  </si>
  <si>
    <t xml:space="preserve">BB301047</t>
  </si>
  <si>
    <t xml:space="preserve">0000002615</t>
  </si>
  <si>
    <t xml:space="preserve">BB303008</t>
  </si>
  <si>
    <t xml:space="preserve">输送线</t>
  </si>
  <si>
    <t xml:space="preserve">0000002619</t>
  </si>
  <si>
    <t xml:space="preserve">BGL00005</t>
  </si>
  <si>
    <t xml:space="preserve">锅炉管道及附件</t>
  </si>
  <si>
    <t xml:space="preserve">0000002621</t>
  </si>
  <si>
    <t xml:space="preserve">B1954</t>
  </si>
  <si>
    <t xml:space="preserve">BB205011</t>
  </si>
  <si>
    <t xml:space="preserve">0000002622</t>
  </si>
  <si>
    <t xml:space="preserve">BB205012</t>
  </si>
  <si>
    <t xml:space="preserve">0000002623</t>
  </si>
  <si>
    <t xml:space="preserve">B1956</t>
  </si>
  <si>
    <t xml:space="preserve">BB306007</t>
  </si>
  <si>
    <t xml:space="preserve">0000002632</t>
  </si>
  <si>
    <t xml:space="preserve">BB301007</t>
  </si>
  <si>
    <t xml:space="preserve">卧式搅拌机</t>
  </si>
  <si>
    <t xml:space="preserve">WSZCG-12T</t>
  </si>
  <si>
    <t xml:space="preserve">0000002636</t>
  </si>
  <si>
    <t xml:space="preserve">BB301025</t>
  </si>
  <si>
    <r>
      <rPr>
        <sz val="9"/>
        <color rgb="FF000000"/>
        <rFont val="宋体"/>
        <family val="0"/>
        <charset val="134"/>
      </rPr>
      <t xml:space="preserve">6T</t>
    </r>
    <r>
      <rPr>
        <sz val="9"/>
        <color rgb="FF000000"/>
        <rFont val="Noto Sans"/>
        <family val="2"/>
      </rPr>
      <t xml:space="preserve">卧式搅拌机</t>
    </r>
  </si>
  <si>
    <t xml:space="preserve">WSJBJ-6T</t>
  </si>
  <si>
    <t xml:space="preserve">0000002638</t>
  </si>
  <si>
    <t xml:space="preserve">BB301027</t>
  </si>
  <si>
    <t xml:space="preserve">0000002639</t>
  </si>
  <si>
    <t xml:space="preserve">BB301029</t>
  </si>
  <si>
    <t xml:space="preserve">0000002640</t>
  </si>
  <si>
    <t xml:space="preserve">BB301031</t>
  </si>
  <si>
    <t xml:space="preserve">0000002658</t>
  </si>
  <si>
    <t xml:space="preserve">B1991</t>
  </si>
  <si>
    <t xml:space="preserve">立式多级泵</t>
  </si>
  <si>
    <t xml:space="preserve">0000002660</t>
  </si>
  <si>
    <t xml:space="preserve">B1993</t>
  </si>
  <si>
    <t xml:space="preserve">多级泵</t>
  </si>
  <si>
    <t xml:space="preserve">0000002664</t>
  </si>
  <si>
    <t xml:space="preserve">BZ101027</t>
  </si>
  <si>
    <t xml:space="preserve">电动单梁起重机</t>
  </si>
  <si>
    <t xml:space="preserve">河南省晟源起重机械有限公司</t>
  </si>
  <si>
    <t xml:space="preserve">0000002665</t>
  </si>
  <si>
    <t xml:space="preserve">BZ101029</t>
  </si>
  <si>
    <t xml:space="preserve">0000002666</t>
  </si>
  <si>
    <t xml:space="preserve">BZ101031</t>
  </si>
  <si>
    <t xml:space="preserve">0000002667</t>
  </si>
  <si>
    <t xml:space="preserve">BB205007</t>
  </si>
  <si>
    <t xml:space="preserve">红油小包装线</t>
  </si>
  <si>
    <t xml:space="preserve">0000002668</t>
  </si>
  <si>
    <t xml:space="preserve">BB301003</t>
  </si>
  <si>
    <t xml:space="preserve">SSJ-800-8M</t>
  </si>
  <si>
    <t xml:space="preserve">0000002669</t>
  </si>
  <si>
    <t xml:space="preserve">BB301004</t>
  </si>
  <si>
    <t xml:space="preserve">0000002670</t>
  </si>
  <si>
    <t xml:space="preserve">BB301008</t>
  </si>
  <si>
    <t xml:space="preserve">0000002671</t>
  </si>
  <si>
    <t xml:space="preserve">BB301024</t>
  </si>
  <si>
    <t xml:space="preserve">0000002672</t>
  </si>
  <si>
    <t xml:space="preserve">BB301028</t>
  </si>
  <si>
    <t xml:space="preserve">0000002673</t>
  </si>
  <si>
    <t xml:space="preserve">BB301026</t>
  </si>
  <si>
    <t xml:space="preserve">0000002674</t>
  </si>
  <si>
    <t xml:space="preserve">BB301030</t>
  </si>
  <si>
    <r>
      <rPr>
        <sz val="9"/>
        <color rgb="FF000000"/>
        <rFont val="宋体"/>
        <family val="0"/>
        <charset val="134"/>
      </rPr>
      <t xml:space="preserve">6T</t>
    </r>
    <r>
      <rPr>
        <sz val="9"/>
        <color rgb="FF000000"/>
        <rFont val="Noto Sans"/>
        <family val="2"/>
      </rPr>
      <t xml:space="preserve">搅拌罐梯步</t>
    </r>
  </si>
  <si>
    <t xml:space="preserve">3500*650*600</t>
  </si>
  <si>
    <t xml:space="preserve">0000002675</t>
  </si>
  <si>
    <t xml:space="preserve">B2000</t>
  </si>
  <si>
    <t xml:space="preserve">锅炉本体</t>
  </si>
  <si>
    <t xml:space="preserve">BGL00001</t>
  </si>
  <si>
    <t xml:space="preserve">0000002676</t>
  </si>
  <si>
    <t xml:space="preserve">BGL00002</t>
  </si>
  <si>
    <t xml:space="preserve">0000002677</t>
  </si>
  <si>
    <t xml:space="preserve">BZ101025</t>
  </si>
  <si>
    <t xml:space="preserve">0000002679</t>
  </si>
  <si>
    <t xml:space="preserve">BSJ03012</t>
  </si>
  <si>
    <t xml:space="preserve">2022-01-24</t>
  </si>
  <si>
    <t xml:space="preserve">0000002682</t>
  </si>
  <si>
    <t xml:space="preserve">BB202030</t>
  </si>
  <si>
    <t xml:space="preserve">热熔胶贴标机</t>
  </si>
  <si>
    <t xml:space="preserve">2022-02-21</t>
  </si>
  <si>
    <t xml:space="preserve">0000002689</t>
  </si>
  <si>
    <t xml:space="preserve">BB201018</t>
  </si>
  <si>
    <t xml:space="preserve">2022-03-29</t>
  </si>
  <si>
    <t xml:space="preserve">BB204018</t>
  </si>
  <si>
    <t xml:space="preserve">0000002690</t>
  </si>
  <si>
    <t xml:space="preserve">BB204019</t>
  </si>
  <si>
    <t xml:space="preserve">自动理盖、旋盖机</t>
  </si>
  <si>
    <t xml:space="preserve">0000002691</t>
  </si>
  <si>
    <t xml:space="preserve">B2002</t>
  </si>
  <si>
    <t xml:space="preserve">0000002696</t>
  </si>
  <si>
    <t xml:space="preserve">BGY02002</t>
  </si>
  <si>
    <t xml:space="preserve">转子泵</t>
  </si>
  <si>
    <t xml:space="preserve">2022-04-14</t>
  </si>
  <si>
    <t xml:space="preserve">0000002697</t>
  </si>
  <si>
    <t xml:space="preserve">BGY00003</t>
  </si>
  <si>
    <t xml:space="preserve">柴油发电机组</t>
  </si>
  <si>
    <t xml:space="preserve">2022-04-15</t>
  </si>
  <si>
    <t xml:space="preserve">0000002699</t>
  </si>
  <si>
    <t xml:space="preserve">B2006</t>
  </si>
  <si>
    <t xml:space="preserve">不锈钢排污泵</t>
  </si>
  <si>
    <t xml:space="preserve">2022-04-22</t>
  </si>
  <si>
    <t xml:space="preserve">0000002700</t>
  </si>
  <si>
    <t xml:space="preserve">B2007</t>
  </si>
  <si>
    <t xml:space="preserve">2022-04-24</t>
  </si>
  <si>
    <t xml:space="preserve">0000002701</t>
  </si>
  <si>
    <t xml:space="preserve">BB204020</t>
  </si>
  <si>
    <t xml:space="preserve">0000002704</t>
  </si>
  <si>
    <t xml:space="preserve">BB101001</t>
  </si>
  <si>
    <t xml:space="preserve">原料油贮罐</t>
  </si>
  <si>
    <t xml:space="preserve">0000002707</t>
  </si>
  <si>
    <t xml:space="preserve">BB101008</t>
  </si>
  <si>
    <r>
      <rPr>
        <sz val="9"/>
        <color rgb="FF000000"/>
        <rFont val="宋体"/>
        <family val="0"/>
        <charset val="134"/>
      </rPr>
      <t xml:space="preserve">1200L</t>
    </r>
    <r>
      <rPr>
        <sz val="9"/>
        <color rgb="FF000000"/>
        <rFont val="Noto Sans"/>
        <family val="2"/>
      </rPr>
      <t xml:space="preserve">燃气式熬油锅</t>
    </r>
  </si>
  <si>
    <t xml:space="preserve">0000002708</t>
  </si>
  <si>
    <t xml:space="preserve">BB103014</t>
  </si>
  <si>
    <r>
      <rPr>
        <sz val="9"/>
        <color rgb="FF000000"/>
        <rFont val="宋体"/>
        <family val="0"/>
        <charset val="134"/>
      </rPr>
      <t xml:space="preserve">HZP-Z180</t>
    </r>
    <r>
      <rPr>
        <sz val="9"/>
        <color rgb="FF000000"/>
        <rFont val="Noto Sans"/>
        <family val="2"/>
      </rPr>
      <t xml:space="preserve">伟士多</t>
    </r>
  </si>
  <si>
    <t xml:space="preserve">0000002709</t>
  </si>
  <si>
    <t xml:space="preserve">BB104007</t>
  </si>
  <si>
    <t xml:space="preserve">输送现</t>
  </si>
  <si>
    <t xml:space="preserve">0000002710</t>
  </si>
  <si>
    <t xml:space="preserve">BPL00004</t>
  </si>
  <si>
    <t xml:space="preserve">盐水暂存罐</t>
  </si>
  <si>
    <t xml:space="preserve">2m³</t>
  </si>
  <si>
    <t xml:space="preserve">0000002711</t>
  </si>
  <si>
    <t xml:space="preserve">BPL00019</t>
  </si>
  <si>
    <t xml:space="preserve">西派克螺杆泵</t>
  </si>
  <si>
    <t xml:space="preserve">2021-09-22</t>
  </si>
  <si>
    <t xml:space="preserve">0000002712</t>
  </si>
  <si>
    <t xml:space="preserve">BPL00026</t>
  </si>
  <si>
    <t xml:space="preserve">0000002713</t>
  </si>
  <si>
    <t xml:space="preserve">BPL00028</t>
  </si>
  <si>
    <t xml:space="preserve">椒醅输送管道</t>
  </si>
  <si>
    <t xml:space="preserve">VSD-ZCC-JP-1</t>
  </si>
  <si>
    <t xml:space="preserve">0000002714</t>
  </si>
  <si>
    <t xml:space="preserve">BZ101008</t>
  </si>
  <si>
    <t xml:space="preserve">化盐机及管路</t>
  </si>
  <si>
    <t xml:space="preserve">HYJ-2T</t>
  </si>
  <si>
    <t xml:space="preserve">0000002715</t>
  </si>
  <si>
    <t xml:space="preserve">BZ101009</t>
  </si>
  <si>
    <t xml:space="preserve">化盐机</t>
  </si>
  <si>
    <t xml:space="preserve">0000002716</t>
  </si>
  <si>
    <t xml:space="preserve">BZ102001</t>
  </si>
  <si>
    <t xml:space="preserve">面粉倒料仓</t>
  </si>
  <si>
    <t xml:space="preserve">VSD-DLC-CC-2</t>
  </si>
  <si>
    <t xml:space="preserve">0000002717</t>
  </si>
  <si>
    <t xml:space="preserve">BZ102023</t>
  </si>
  <si>
    <t xml:space="preserve">0000002718</t>
  </si>
  <si>
    <t xml:space="preserve">BZ102060</t>
  </si>
  <si>
    <t xml:space="preserve">曲料输送管道</t>
  </si>
  <si>
    <t xml:space="preserve">0000002719</t>
  </si>
  <si>
    <t xml:space="preserve">BZ103001</t>
  </si>
  <si>
    <t xml:space="preserve">斗式提升机</t>
  </si>
  <si>
    <t xml:space="preserve">0000002720</t>
  </si>
  <si>
    <t xml:space="preserve">BZ103002</t>
  </si>
  <si>
    <t xml:space="preserve">蚕豆瓣暂储罐</t>
  </si>
  <si>
    <t xml:space="preserve">0000002721</t>
  </si>
  <si>
    <t xml:space="preserve">BZ103004</t>
  </si>
  <si>
    <t xml:space="preserve">提升机暂储罐</t>
  </si>
  <si>
    <t xml:space="preserve">0000002722</t>
  </si>
  <si>
    <t xml:space="preserve">BZ104003</t>
  </si>
  <si>
    <t xml:space="preserve">滚筒筛</t>
  </si>
  <si>
    <t xml:space="preserve">VSD-GTS-5</t>
  </si>
  <si>
    <t xml:space="preserve">0000002723</t>
  </si>
  <si>
    <t xml:space="preserve">BZ104005</t>
  </si>
  <si>
    <t xml:space="preserve">滚筒式漂烫机</t>
  </si>
  <si>
    <t xml:space="preserve">ZJJR-1-3M</t>
  </si>
  <si>
    <t xml:space="preserve">0000002724</t>
  </si>
  <si>
    <t xml:space="preserve">BZ104008
BZ104008</t>
  </si>
  <si>
    <t xml:space="preserve">脱水输送机</t>
  </si>
  <si>
    <t xml:space="preserve">SSJ-700-10M</t>
  </si>
  <si>
    <t xml:space="preserve">0000002725</t>
  </si>
  <si>
    <t xml:space="preserve">BZ105002</t>
  </si>
  <si>
    <t xml:space="preserve">风选比重去石机</t>
  </si>
  <si>
    <t xml:space="preserve">10C</t>
  </si>
  <si>
    <t xml:space="preserve">0000002727</t>
  </si>
  <si>
    <t xml:space="preserve">BB201002</t>
  </si>
  <si>
    <r>
      <rPr>
        <sz val="9"/>
        <color rgb="FF000000"/>
        <rFont val="宋体"/>
        <family val="0"/>
        <charset val="134"/>
      </rPr>
      <t xml:space="preserve">12T</t>
    </r>
    <r>
      <rPr>
        <sz val="9"/>
        <color rgb="FF000000"/>
        <rFont val="Noto Sans"/>
        <family val="2"/>
      </rPr>
      <t xml:space="preserve">卧式搅拌机</t>
    </r>
  </si>
  <si>
    <t xml:space="preserve">VSD-JBG-12</t>
  </si>
  <si>
    <t xml:space="preserve">0000002729</t>
  </si>
  <si>
    <t xml:space="preserve">BB201004</t>
  </si>
  <si>
    <t xml:space="preserve">0000002732</t>
  </si>
  <si>
    <t xml:space="preserve">B2016</t>
  </si>
  <si>
    <t xml:space="preserve">WSZCG-6T</t>
  </si>
  <si>
    <t xml:space="preserve">0000002733</t>
  </si>
  <si>
    <t xml:space="preserve">BB201052</t>
  </si>
  <si>
    <t xml:space="preserve">0000002734</t>
  </si>
  <si>
    <t xml:space="preserve">B2018</t>
  </si>
  <si>
    <t xml:space="preserve">0000002735</t>
  </si>
  <si>
    <t xml:space="preserve">BB201054</t>
  </si>
  <si>
    <t xml:space="preserve">0000002736</t>
  </si>
  <si>
    <t xml:space="preserve">B2020</t>
  </si>
  <si>
    <t xml:space="preserve">0000002737</t>
  </si>
  <si>
    <t xml:space="preserve">BB201056</t>
  </si>
  <si>
    <t xml:space="preserve">0000002738</t>
  </si>
  <si>
    <t xml:space="preserve">B2022</t>
  </si>
  <si>
    <t xml:space="preserve">0000002739</t>
  </si>
  <si>
    <t xml:space="preserve">B2023</t>
  </si>
  <si>
    <t xml:space="preserve">3500*600*650</t>
  </si>
  <si>
    <t xml:space="preserve">0000002740</t>
  </si>
  <si>
    <t xml:space="preserve">B2024</t>
  </si>
  <si>
    <t xml:space="preserve">0000002741</t>
  </si>
  <si>
    <t xml:space="preserve">B2025</t>
  </si>
  <si>
    <t xml:space="preserve">0000002742</t>
  </si>
  <si>
    <t xml:space="preserve">B2026</t>
  </si>
  <si>
    <t xml:space="preserve">0000002743</t>
  </si>
  <si>
    <t xml:space="preserve">BB205001</t>
  </si>
  <si>
    <r>
      <rPr>
        <sz val="9"/>
        <color rgb="FF000000"/>
        <rFont val="Noto Sans"/>
        <family val="2"/>
      </rPr>
      <t xml:space="preserve">卧式搅拌机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称重）</t>
    </r>
  </si>
  <si>
    <r>
      <rPr>
        <sz val="9"/>
        <color rgb="FF000000"/>
        <rFont val="宋体"/>
        <family val="0"/>
        <charset val="134"/>
      </rPr>
      <t xml:space="preserve">WSJBJ-2T
</t>
    </r>
    <r>
      <rPr>
        <sz val="9"/>
        <color rgb="FF000000"/>
        <rFont val="Noto Sans"/>
        <family val="2"/>
      </rPr>
      <t xml:space="preserve">（利旧改造）</t>
    </r>
  </si>
  <si>
    <t xml:space="preserve">0000002744</t>
  </si>
  <si>
    <t xml:space="preserve">BB205002</t>
  </si>
  <si>
    <t xml:space="preserve">0000002745</t>
  </si>
  <si>
    <t xml:space="preserve">BB207001</t>
  </si>
  <si>
    <t xml:space="preserve">0000002746</t>
  </si>
  <si>
    <t xml:space="preserve">BB207002</t>
  </si>
  <si>
    <t xml:space="preserve">0000002759</t>
  </si>
  <si>
    <t xml:space="preserve">BPL00013</t>
  </si>
  <si>
    <t xml:space="preserve">椒胚暂存罐</t>
  </si>
  <si>
    <t xml:space="preserve">ZCJBJ-6.5T</t>
  </si>
  <si>
    <t xml:space="preserve">0000002763</t>
  </si>
  <si>
    <t xml:space="preserve">BPL00017</t>
  </si>
  <si>
    <t xml:space="preserve">0000002783</t>
  </si>
  <si>
    <t xml:space="preserve">BZ101010</t>
  </si>
  <si>
    <t xml:space="preserve">瓣子送料车</t>
  </si>
  <si>
    <t xml:space="preserve">DC-600</t>
  </si>
  <si>
    <t xml:space="preserve">0000002784</t>
  </si>
  <si>
    <t xml:space="preserve">BZ101011</t>
  </si>
  <si>
    <t xml:space="preserve">0000002819</t>
  </si>
  <si>
    <t xml:space="preserve">BB201001</t>
  </si>
  <si>
    <r>
      <rPr>
        <sz val="9"/>
        <color rgb="FF000000"/>
        <rFont val="宋体"/>
        <family val="0"/>
        <charset val="134"/>
      </rPr>
      <t xml:space="preserve">12T</t>
    </r>
    <r>
      <rPr>
        <sz val="9"/>
        <color rgb="FF000000"/>
        <rFont val="Noto Sans"/>
        <family val="2"/>
      </rPr>
      <t xml:space="preserve">卧式搅拌罐</t>
    </r>
  </si>
  <si>
    <t xml:space="preserve">0000002820</t>
  </si>
  <si>
    <t xml:space="preserve">BB201003</t>
  </si>
  <si>
    <t xml:space="preserve">0000002821</t>
  </si>
  <si>
    <t xml:space="preserve">BPL00008</t>
  </si>
  <si>
    <t xml:space="preserve">卧式搅拌罐</t>
  </si>
  <si>
    <t xml:space="preserve">0000002822</t>
  </si>
  <si>
    <t xml:space="preserve">BPL00009</t>
  </si>
  <si>
    <t xml:space="preserve">0000002823</t>
  </si>
  <si>
    <t xml:space="preserve">BPL00010</t>
  </si>
  <si>
    <t xml:space="preserve">0000002824</t>
  </si>
  <si>
    <t xml:space="preserve">BPL00011</t>
  </si>
  <si>
    <t xml:space="preserve">0000002825</t>
  </si>
  <si>
    <t xml:space="preserve">BPL00012</t>
  </si>
  <si>
    <t xml:space="preserve">0000002826</t>
  </si>
  <si>
    <t xml:space="preserve">BPL00014</t>
  </si>
  <si>
    <t xml:space="preserve">0000002827</t>
  </si>
  <si>
    <t xml:space="preserve">BPL00015</t>
  </si>
  <si>
    <t xml:space="preserve">0000002828</t>
  </si>
  <si>
    <t xml:space="preserve">BPL00016</t>
  </si>
  <si>
    <t xml:space="preserve">0000002829</t>
  </si>
  <si>
    <t xml:space="preserve">BPL01001</t>
  </si>
  <si>
    <t xml:space="preserve">TSJ-219-3.5M</t>
  </si>
  <si>
    <t xml:space="preserve">0000002830</t>
  </si>
  <si>
    <t xml:space="preserve">BPL01002</t>
  </si>
  <si>
    <t xml:space="preserve">挑选皮带输送机</t>
  </si>
  <si>
    <t xml:space="preserve">SSJ-800*8M</t>
  </si>
  <si>
    <t xml:space="preserve">0000002831</t>
  </si>
  <si>
    <t xml:space="preserve">BPL01003</t>
  </si>
  <si>
    <t xml:space="preserve">TSJ-219-5M</t>
  </si>
  <si>
    <t xml:space="preserve">0000002832</t>
  </si>
  <si>
    <t xml:space="preserve">B2103</t>
  </si>
  <si>
    <t xml:space="preserve">0000002833</t>
  </si>
  <si>
    <t xml:space="preserve">BPL02002</t>
  </si>
  <si>
    <t xml:space="preserve">0000002834</t>
  </si>
  <si>
    <t xml:space="preserve">BPL02003</t>
  </si>
  <si>
    <t xml:space="preserve">0000002835</t>
  </si>
  <si>
    <t xml:space="preserve">BPL03001</t>
  </si>
  <si>
    <t xml:space="preserve">0000002836</t>
  </si>
  <si>
    <t xml:space="preserve">BPL03002</t>
  </si>
  <si>
    <t xml:space="preserve">0000002837</t>
  </si>
  <si>
    <t xml:space="preserve">BZ102009</t>
  </si>
  <si>
    <t xml:space="preserve">布料车</t>
  </si>
  <si>
    <t xml:space="preserve">BLC-1900*600</t>
  </si>
  <si>
    <t xml:space="preserve">0000002838</t>
  </si>
  <si>
    <t xml:space="preserve">BZ102010</t>
  </si>
  <si>
    <t xml:space="preserve">0000002839</t>
  </si>
  <si>
    <t xml:space="preserve">BZ102011</t>
  </si>
  <si>
    <t xml:space="preserve">0000002840</t>
  </si>
  <si>
    <t xml:space="preserve">BZ102012</t>
  </si>
  <si>
    <t xml:space="preserve">0000002841</t>
  </si>
  <si>
    <t xml:space="preserve">BZ102013</t>
  </si>
  <si>
    <t xml:space="preserve">0000002842</t>
  </si>
  <si>
    <t xml:space="preserve">BZ102014</t>
  </si>
  <si>
    <t xml:space="preserve">0000002843</t>
  </si>
  <si>
    <t xml:space="preserve">BZ102024</t>
  </si>
  <si>
    <t xml:space="preserve">0000002844</t>
  </si>
  <si>
    <t xml:space="preserve">BZ102025</t>
  </si>
  <si>
    <r>
      <rPr>
        <sz val="9"/>
        <color rgb="FF000000"/>
        <rFont val="宋体"/>
        <family val="0"/>
        <charset val="134"/>
      </rPr>
      <t xml:space="preserve">500*350*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*W*H</t>
    </r>
    <r>
      <rPr>
        <sz val="9"/>
        <color rgb="FF000000"/>
        <rFont val="Noto Sans"/>
        <family val="2"/>
      </rPr>
      <t xml:space="preserve">）</t>
    </r>
  </si>
  <si>
    <t xml:space="preserve">0000002845</t>
  </si>
  <si>
    <t xml:space="preserve">BZ102027</t>
  </si>
  <si>
    <t xml:space="preserve">0000002846</t>
  </si>
  <si>
    <t xml:space="preserve">BZ102028</t>
  </si>
  <si>
    <t xml:space="preserve">0000002847</t>
  </si>
  <si>
    <t xml:space="preserve">BZ102029</t>
  </si>
  <si>
    <t xml:space="preserve">0000002848</t>
  </si>
  <si>
    <t xml:space="preserve">BZ102031</t>
  </si>
  <si>
    <t xml:space="preserve">0000002849</t>
  </si>
  <si>
    <t xml:space="preserve">BZ102032</t>
  </si>
  <si>
    <t xml:space="preserve">0000002850</t>
  </si>
  <si>
    <t xml:space="preserve">BZ102035</t>
  </si>
  <si>
    <t xml:space="preserve">0000002851</t>
  </si>
  <si>
    <t xml:space="preserve">BZ102036</t>
  </si>
  <si>
    <t xml:space="preserve">0000002852</t>
  </si>
  <si>
    <t xml:space="preserve">BZ102037</t>
  </si>
  <si>
    <t xml:space="preserve">0000002853</t>
  </si>
  <si>
    <t xml:space="preserve">BZ102039</t>
  </si>
  <si>
    <t xml:space="preserve">0000002854</t>
  </si>
  <si>
    <t xml:space="preserve">BZ102041</t>
  </si>
  <si>
    <t xml:space="preserve">0000002855</t>
  </si>
  <si>
    <t xml:space="preserve">BZ102042</t>
  </si>
  <si>
    <t xml:space="preserve">0000002856</t>
  </si>
  <si>
    <t xml:space="preserve">BZ102044</t>
  </si>
  <si>
    <t xml:space="preserve">0000002857</t>
  </si>
  <si>
    <t xml:space="preserve">BZ102046</t>
  </si>
  <si>
    <t xml:space="preserve">0000002858</t>
  </si>
  <si>
    <t xml:space="preserve">BZ102048</t>
  </si>
  <si>
    <t xml:space="preserve">0000002859</t>
  </si>
  <si>
    <t xml:space="preserve">BZ102050</t>
  </si>
  <si>
    <t xml:space="preserve">0000002860</t>
  </si>
  <si>
    <t xml:space="preserve">BZ102052</t>
  </si>
  <si>
    <t xml:space="preserve">0000002861</t>
  </si>
  <si>
    <t xml:space="preserve">BZ102054</t>
  </si>
  <si>
    <t xml:space="preserve">0000002862</t>
  </si>
  <si>
    <t xml:space="preserve">BZ102056</t>
  </si>
  <si>
    <t xml:space="preserve">0000002863</t>
  </si>
  <si>
    <t xml:space="preserve">BZ102058</t>
  </si>
  <si>
    <t xml:space="preserve">0000002864</t>
  </si>
  <si>
    <t xml:space="preserve">BPL03003</t>
  </si>
  <si>
    <t xml:space="preserve">0000002865</t>
  </si>
  <si>
    <t xml:space="preserve">BZ102033</t>
  </si>
  <si>
    <t xml:space="preserve">0000002866</t>
  </si>
  <si>
    <t xml:space="preserve">BB101005</t>
  </si>
  <si>
    <r>
      <rPr>
        <sz val="9"/>
        <color rgb="FF000000"/>
        <rFont val="Noto Sans"/>
        <family val="2"/>
      </rPr>
      <t xml:space="preserve">红油浸泡罐（</t>
    </r>
    <r>
      <rPr>
        <sz val="9"/>
        <color rgb="FF000000"/>
        <rFont val="宋体"/>
        <family val="0"/>
        <charset val="134"/>
      </rPr>
      <t xml:space="preserve">2T)</t>
    </r>
  </si>
  <si>
    <t xml:space="preserve">VSD-JPG-2</t>
  </si>
  <si>
    <t xml:space="preserve">0000002867</t>
  </si>
  <si>
    <t xml:space="preserve">BB101006</t>
  </si>
  <si>
    <t xml:space="preserve">0000002868</t>
  </si>
  <si>
    <t xml:space="preserve">BB101007</t>
  </si>
  <si>
    <t xml:space="preserve">0000002869</t>
  </si>
  <si>
    <t xml:space="preserve">BB101009</t>
  </si>
  <si>
    <r>
      <rPr>
        <sz val="9"/>
        <color rgb="FF000000"/>
        <rFont val="宋体"/>
        <family val="0"/>
        <charset val="134"/>
      </rPr>
      <t xml:space="preserve">ZFCG-650L</t>
    </r>
    <r>
      <rPr>
        <sz val="9"/>
        <color rgb="FF000000"/>
        <rFont val="Noto Sans"/>
        <family val="2"/>
      </rPr>
      <t xml:space="preserve">川一</t>
    </r>
  </si>
  <si>
    <t xml:space="preserve">0000002870</t>
  </si>
  <si>
    <t xml:space="preserve">BB101026</t>
  </si>
  <si>
    <t xml:space="preserve">0000002871</t>
  </si>
  <si>
    <t xml:space="preserve">BB101027</t>
  </si>
  <si>
    <t xml:space="preserve">0000002872</t>
  </si>
  <si>
    <t xml:space="preserve">BB101028</t>
  </si>
  <si>
    <t xml:space="preserve">0000002873</t>
  </si>
  <si>
    <t xml:space="preserve">BB101023</t>
  </si>
  <si>
    <r>
      <rPr>
        <sz val="9"/>
        <color rgb="FF000000"/>
        <rFont val="宋体"/>
        <family val="0"/>
        <charset val="134"/>
      </rPr>
      <t xml:space="preserve">500L</t>
    </r>
    <r>
      <rPr>
        <sz val="9"/>
        <color rgb="FF000000"/>
        <rFont val="Noto Sans"/>
        <family val="2"/>
      </rPr>
      <t xml:space="preserve">燃气式全自动 炒锅</t>
    </r>
  </si>
  <si>
    <t xml:space="preserve">0000002874</t>
  </si>
  <si>
    <t xml:space="preserve">BB101024</t>
  </si>
  <si>
    <t xml:space="preserve">0000002875</t>
  </si>
  <si>
    <t xml:space="preserve">BB101029</t>
  </si>
  <si>
    <r>
      <rPr>
        <sz val="9"/>
        <color rgb="FF000000"/>
        <rFont val="宋体"/>
        <family val="0"/>
        <charset val="134"/>
      </rPr>
      <t xml:space="preserve">CC-650</t>
    </r>
    <r>
      <rPr>
        <sz val="9"/>
        <color rgb="FF000000"/>
        <rFont val="Noto Sans"/>
        <family val="2"/>
      </rPr>
      <t xml:space="preserve">川一</t>
    </r>
  </si>
  <si>
    <t xml:space="preserve">0000002876</t>
  </si>
  <si>
    <t xml:space="preserve">BB101030</t>
  </si>
  <si>
    <t xml:space="preserve">0000002877</t>
  </si>
  <si>
    <t xml:space="preserve">BB101031</t>
  </si>
  <si>
    <t xml:space="preserve">0000002878</t>
  </si>
  <si>
    <t xml:space="preserve">BB101032</t>
  </si>
  <si>
    <t xml:space="preserve">0000002879</t>
  </si>
  <si>
    <t xml:space="preserve">BB101033</t>
  </si>
  <si>
    <t xml:space="preserve">0000002880</t>
  </si>
  <si>
    <t xml:space="preserve">BB101034</t>
  </si>
  <si>
    <t xml:space="preserve">0000002881</t>
  </si>
  <si>
    <t xml:space="preserve">BB103010</t>
  </si>
  <si>
    <r>
      <rPr>
        <sz val="9"/>
        <color rgb="FF000000"/>
        <rFont val="宋体"/>
        <family val="0"/>
        <charset val="134"/>
      </rPr>
      <t xml:space="preserve">VSD220I</t>
    </r>
    <r>
      <rPr>
        <sz val="9"/>
        <color rgb="FF000000"/>
        <rFont val="Noto Sans"/>
        <family val="2"/>
      </rPr>
      <t xml:space="preserve">伟士多</t>
    </r>
  </si>
  <si>
    <t xml:space="preserve">0000002882</t>
  </si>
  <si>
    <t xml:space="preserve">BB103013</t>
  </si>
  <si>
    <t xml:space="preserve">0000002883</t>
  </si>
  <si>
    <t xml:space="preserve">B2121</t>
  </si>
  <si>
    <t xml:space="preserve">0000002884</t>
  </si>
  <si>
    <t xml:space="preserve">BB103017</t>
  </si>
  <si>
    <t xml:space="preserve">0000002885</t>
  </si>
  <si>
    <t xml:space="preserve">BB201005</t>
  </si>
  <si>
    <t xml:space="preserve">0000002886</t>
  </si>
  <si>
    <t xml:space="preserve">BB201006</t>
  </si>
  <si>
    <t xml:space="preserve">0000002887</t>
  </si>
  <si>
    <t xml:space="preserve">BB201009</t>
  </si>
  <si>
    <t xml:space="preserve">0000002888</t>
  </si>
  <si>
    <t xml:space="preserve">BB201011</t>
  </si>
  <si>
    <t xml:space="preserve">0000002889</t>
  </si>
  <si>
    <t xml:space="preserve">BB201040</t>
  </si>
  <si>
    <t xml:space="preserve">0000002890</t>
  </si>
  <si>
    <t xml:space="preserve">BB201041</t>
  </si>
  <si>
    <t xml:space="preserve">0000002891</t>
  </si>
  <si>
    <t xml:space="preserve">BB201042</t>
  </si>
  <si>
    <t xml:space="preserve">0000002892</t>
  </si>
  <si>
    <t xml:space="preserve">BB201043</t>
  </si>
  <si>
    <t xml:space="preserve">0000002893</t>
  </si>
  <si>
    <t xml:space="preserve">BB201044</t>
  </si>
  <si>
    <t xml:space="preserve">0000002894</t>
  </si>
  <si>
    <t xml:space="preserve">BB201060</t>
  </si>
  <si>
    <t xml:space="preserve">0000002895</t>
  </si>
  <si>
    <t xml:space="preserve">BB201061</t>
  </si>
  <si>
    <t xml:space="preserve">0000002896</t>
  </si>
  <si>
    <t xml:space="preserve">B2134</t>
  </si>
  <si>
    <t xml:space="preserve">0000002897</t>
  </si>
  <si>
    <t xml:space="preserve">BB201025</t>
  </si>
  <si>
    <r>
      <rPr>
        <sz val="9"/>
        <color rgb="FF000000"/>
        <rFont val="宋体"/>
        <family val="0"/>
        <charset val="134"/>
      </rPr>
      <t xml:space="preserve">1200L</t>
    </r>
    <r>
      <rPr>
        <sz val="9"/>
        <color rgb="FF000000"/>
        <rFont val="Noto Sans"/>
        <family val="2"/>
      </rPr>
      <t xml:space="preserve">夹层蒸汽炒锅</t>
    </r>
  </si>
  <si>
    <t xml:space="preserve">VSD-CG-Z-12</t>
  </si>
  <si>
    <t xml:space="preserve">0000002898</t>
  </si>
  <si>
    <t xml:space="preserve">BB201026</t>
  </si>
  <si>
    <t xml:space="preserve">0000002899</t>
  </si>
  <si>
    <t xml:space="preserve">BB201027</t>
  </si>
  <si>
    <t xml:space="preserve">0000002900</t>
  </si>
  <si>
    <t xml:space="preserve">BB201028</t>
  </si>
  <si>
    <t xml:space="preserve">0000002901</t>
  </si>
  <si>
    <t xml:space="preserve">BB201029</t>
  </si>
  <si>
    <t xml:space="preserve">0000002902</t>
  </si>
  <si>
    <t xml:space="preserve">BB201030</t>
  </si>
  <si>
    <t xml:space="preserve">0000002903</t>
  </si>
  <si>
    <t xml:space="preserve">BB201031</t>
  </si>
  <si>
    <t xml:space="preserve">0000002904</t>
  </si>
  <si>
    <t xml:space="preserve">BB201032</t>
  </si>
  <si>
    <t xml:space="preserve">0000002905</t>
  </si>
  <si>
    <t xml:space="preserve">BB201037</t>
  </si>
  <si>
    <t xml:space="preserve">连续式冷却机</t>
  </si>
  <si>
    <t xml:space="preserve">VSD-LQJ-LX-4</t>
  </si>
  <si>
    <t xml:space="preserve">0000002906</t>
  </si>
  <si>
    <t xml:space="preserve">BB201038</t>
  </si>
  <si>
    <t xml:space="preserve">0000002910</t>
  </si>
  <si>
    <t xml:space="preserve">BB201064</t>
  </si>
  <si>
    <t xml:space="preserve">0000002911</t>
  </si>
  <si>
    <t xml:space="preserve">BB201065</t>
  </si>
  <si>
    <t xml:space="preserve">0000002912</t>
  </si>
  <si>
    <t xml:space="preserve">BB202003</t>
  </si>
  <si>
    <t xml:space="preserve">直线式豆瓣灌装机</t>
  </si>
  <si>
    <t xml:space="preserve">ZGZ10-DY</t>
  </si>
  <si>
    <t xml:space="preserve">0000002913</t>
  </si>
  <si>
    <t xml:space="preserve">BB202004</t>
  </si>
  <si>
    <t xml:space="preserve">0000002914</t>
  </si>
  <si>
    <t xml:space="preserve">BB202005</t>
  </si>
  <si>
    <t xml:space="preserve">直线式红油灌装机</t>
  </si>
  <si>
    <t xml:space="preserve">HZG-Z14L</t>
  </si>
  <si>
    <t xml:space="preserve">0000002915</t>
  </si>
  <si>
    <t xml:space="preserve">BB202006</t>
  </si>
  <si>
    <t xml:space="preserve">0000002916</t>
  </si>
  <si>
    <t xml:space="preserve">BB202008</t>
  </si>
  <si>
    <t xml:space="preserve">自动理盖塞垫机</t>
  </si>
  <si>
    <t xml:space="preserve">HZ-X-10000</t>
  </si>
  <si>
    <t xml:space="preserve">0000002917</t>
  </si>
  <si>
    <t xml:space="preserve">BB202009</t>
  </si>
  <si>
    <t xml:space="preserve">0000002918</t>
  </si>
  <si>
    <t xml:space="preserve">BB203001</t>
  </si>
  <si>
    <r>
      <rPr>
        <sz val="9"/>
        <color rgb="FF000000"/>
        <rFont val="宋体"/>
        <family val="0"/>
        <charset val="134"/>
      </rPr>
      <t xml:space="preserve">GC8-200R(</t>
    </r>
    <r>
      <rPr>
        <sz val="9"/>
        <color rgb="FF000000"/>
        <rFont val="Noto Sans"/>
        <family val="2"/>
      </rPr>
      <t xml:space="preserve">正远</t>
    </r>
    <r>
      <rPr>
        <sz val="9"/>
        <color rgb="FF000000"/>
        <rFont val="宋体"/>
        <family val="0"/>
        <charset val="134"/>
      </rPr>
      <t xml:space="preserve">)</t>
    </r>
  </si>
  <si>
    <t xml:space="preserve">0000002919</t>
  </si>
  <si>
    <t xml:space="preserve">BB203002</t>
  </si>
  <si>
    <t xml:space="preserve">0000002920</t>
  </si>
  <si>
    <t xml:space="preserve">BB203004</t>
  </si>
  <si>
    <t xml:space="preserve">0000002921</t>
  </si>
  <si>
    <t xml:space="preserve">BB203005</t>
  </si>
  <si>
    <t xml:space="preserve">0000002922</t>
  </si>
  <si>
    <t xml:space="preserve">BB203011</t>
  </si>
  <si>
    <r>
      <rPr>
        <sz val="9"/>
        <color rgb="FF000000"/>
        <rFont val="宋体"/>
        <family val="0"/>
        <charset val="134"/>
      </rPr>
      <t xml:space="preserve">MG-102A</t>
    </r>
    <r>
      <rPr>
        <sz val="9"/>
        <color rgb="FF000000"/>
        <rFont val="Noto Sans"/>
        <family val="2"/>
      </rPr>
      <t xml:space="preserve">（青岛麦格）</t>
    </r>
  </si>
  <si>
    <t xml:space="preserve">0000002923</t>
  </si>
  <si>
    <t xml:space="preserve">BB203012</t>
  </si>
  <si>
    <t xml:space="preserve">0000002924</t>
  </si>
  <si>
    <t xml:space="preserve">BB203013</t>
  </si>
  <si>
    <t xml:space="preserve">0000002925</t>
  </si>
  <si>
    <t xml:space="preserve">BB204007</t>
  </si>
  <si>
    <t xml:space="preserve">VSD-XGJ-6-ZK</t>
  </si>
  <si>
    <t xml:space="preserve">0000002926</t>
  </si>
  <si>
    <t xml:space="preserve">BB204008</t>
  </si>
  <si>
    <t xml:space="preserve">0000002927</t>
  </si>
  <si>
    <t xml:space="preserve">BB204009</t>
  </si>
  <si>
    <t xml:space="preserve">VSD-1313S</t>
  </si>
  <si>
    <t xml:space="preserve">0000002928</t>
  </si>
  <si>
    <t xml:space="preserve">BB204015</t>
  </si>
  <si>
    <t xml:space="preserve">0000002929</t>
  </si>
  <si>
    <t xml:space="preserve">BB205015</t>
  </si>
  <si>
    <t xml:space="preserve">包二追溯系统动力滚筒</t>
  </si>
  <si>
    <t xml:space="preserve">0000002930</t>
  </si>
  <si>
    <t xml:space="preserve">BB207014</t>
  </si>
  <si>
    <t xml:space="preserve">0000002931</t>
  </si>
  <si>
    <t xml:space="preserve">BB206005</t>
  </si>
  <si>
    <t xml:space="preserve">0000002932</t>
  </si>
  <si>
    <t xml:space="preserve">BB205019</t>
  </si>
  <si>
    <t xml:space="preserve">0000002933</t>
  </si>
  <si>
    <t xml:space="preserve">BB206006</t>
  </si>
  <si>
    <t xml:space="preserve">0000002934</t>
  </si>
  <si>
    <t xml:space="preserve">BB301001</t>
  </si>
  <si>
    <t xml:space="preserve">螺旋提升机（含暂存池）</t>
  </si>
  <si>
    <r>
      <rPr>
        <sz val="9"/>
        <color rgb="FF000000"/>
        <rFont val="宋体"/>
        <family val="0"/>
        <charset val="134"/>
      </rPr>
      <t xml:space="preserve">PLC-2.1*2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XTSJ-3.5M</t>
    </r>
  </si>
  <si>
    <t xml:space="preserve">0000002935</t>
  </si>
  <si>
    <t xml:space="preserve">BB301002</t>
  </si>
  <si>
    <t xml:space="preserve">0000002936</t>
  </si>
  <si>
    <t xml:space="preserve">BB301005</t>
  </si>
  <si>
    <r>
      <rPr>
        <sz val="9"/>
        <color rgb="FF000000"/>
        <rFont val="宋体"/>
        <family val="0"/>
        <charset val="134"/>
      </rPr>
      <t xml:space="preserve">ZCC-1*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XTSJ-4.5M</t>
    </r>
  </si>
  <si>
    <t xml:space="preserve">0000002937</t>
  </si>
  <si>
    <t xml:space="preserve">BB301006</t>
  </si>
  <si>
    <t xml:space="preserve">0000002938</t>
  </si>
  <si>
    <t xml:space="preserve">BB301011</t>
  </si>
  <si>
    <t xml:space="preserve">0000002939</t>
  </si>
  <si>
    <t xml:space="preserve">BB301012</t>
  </si>
  <si>
    <t xml:space="preserve">0000002940</t>
  </si>
  <si>
    <t xml:space="preserve">BB301032</t>
  </si>
  <si>
    <t xml:space="preserve">螺杆泵进料斗</t>
  </si>
  <si>
    <t xml:space="preserve">0000002941</t>
  </si>
  <si>
    <t xml:space="preserve">BB301033</t>
  </si>
  <si>
    <t xml:space="preserve">0000002942</t>
  </si>
  <si>
    <t xml:space="preserve">BB301034</t>
  </si>
  <si>
    <t xml:space="preserve">0000002943</t>
  </si>
  <si>
    <t xml:space="preserve">BB301038</t>
  </si>
  <si>
    <t xml:space="preserve">0000002944</t>
  </si>
  <si>
    <t xml:space="preserve">BB301039</t>
  </si>
  <si>
    <t xml:space="preserve">0000002945</t>
  </si>
  <si>
    <t xml:space="preserve">BB301040</t>
  </si>
  <si>
    <t xml:space="preserve">0000002946</t>
  </si>
  <si>
    <t xml:space="preserve">BB301041</t>
  </si>
  <si>
    <t xml:space="preserve">0000002947</t>
  </si>
  <si>
    <t xml:space="preserve">BB301044</t>
  </si>
  <si>
    <t xml:space="preserve">0000002948</t>
  </si>
  <si>
    <t xml:space="preserve">BB301035</t>
  </si>
  <si>
    <t xml:space="preserve">0000002949</t>
  </si>
  <si>
    <t xml:space="preserve">BB301036</t>
  </si>
  <si>
    <t xml:space="preserve">0000002950</t>
  </si>
  <si>
    <t xml:space="preserve">BB301037</t>
  </si>
  <si>
    <t xml:space="preserve">0000002951</t>
  </si>
  <si>
    <t xml:space="preserve">BB302001</t>
  </si>
  <si>
    <t xml:space="preserve">给袋式灌装机（小包）</t>
  </si>
  <si>
    <t xml:space="preserve">VSD-GDJ-8</t>
  </si>
  <si>
    <t xml:space="preserve">0000002952</t>
  </si>
  <si>
    <t xml:space="preserve">BB302002</t>
  </si>
  <si>
    <t xml:space="preserve">0000002953</t>
  </si>
  <si>
    <t xml:space="preserve">BB302003</t>
  </si>
  <si>
    <t xml:space="preserve">0000002954</t>
  </si>
  <si>
    <t xml:space="preserve">BSC01026</t>
  </si>
  <si>
    <r>
      <rPr>
        <sz val="9"/>
        <color rgb="FF000000"/>
        <rFont val="宋体"/>
        <family val="0"/>
        <charset val="134"/>
      </rPr>
      <t xml:space="preserve">TCFSJ-2100</t>
    </r>
    <r>
      <rPr>
        <sz val="9"/>
        <color rgb="FF000000"/>
        <rFont val="Noto Sans"/>
        <family val="2"/>
      </rPr>
      <t xml:space="preserve">（川一）</t>
    </r>
  </si>
  <si>
    <t xml:space="preserve">0000002955</t>
  </si>
  <si>
    <t xml:space="preserve">BSC01027</t>
  </si>
  <si>
    <t xml:space="preserve">0000002956</t>
  </si>
  <si>
    <t xml:space="preserve">BSC01028</t>
  </si>
  <si>
    <t xml:space="preserve">0000002957</t>
  </si>
  <si>
    <t xml:space="preserve">BSC01023</t>
  </si>
  <si>
    <t xml:space="preserve">0000002958</t>
  </si>
  <si>
    <t xml:space="preserve">BSC01024</t>
  </si>
  <si>
    <t xml:space="preserve">0000002959</t>
  </si>
  <si>
    <t xml:space="preserve">BSC01025</t>
  </si>
  <si>
    <t xml:space="preserve">0000002960</t>
  </si>
  <si>
    <t xml:space="preserve">BB302010</t>
  </si>
  <si>
    <t xml:space="preserve">0000002961</t>
  </si>
  <si>
    <t xml:space="preserve">BB302011</t>
  </si>
  <si>
    <t xml:space="preserve">0000002962</t>
  </si>
  <si>
    <t xml:space="preserve">BB303001</t>
  </si>
  <si>
    <t xml:space="preserve">GC8-200R</t>
  </si>
  <si>
    <t xml:space="preserve">0000002963</t>
  </si>
  <si>
    <t xml:space="preserve">BB303002</t>
  </si>
  <si>
    <t xml:space="preserve">0000002964</t>
  </si>
  <si>
    <t xml:space="preserve">BB304001</t>
  </si>
  <si>
    <t xml:space="preserve">0000002965</t>
  </si>
  <si>
    <t xml:space="preserve">BB303003</t>
  </si>
  <si>
    <t xml:space="preserve">0000002966</t>
  </si>
  <si>
    <t xml:space="preserve">BB303004</t>
  </si>
  <si>
    <t xml:space="preserve">0000002967</t>
  </si>
  <si>
    <t xml:space="preserve">BB304002</t>
  </si>
  <si>
    <t xml:space="preserve">0000002968</t>
  </si>
  <si>
    <t xml:space="preserve">BB303006</t>
  </si>
  <si>
    <t xml:space="preserve">HZ-400A</t>
  </si>
  <si>
    <t xml:space="preserve">0000002969</t>
  </si>
  <si>
    <t xml:space="preserve">BB304003</t>
  </si>
  <si>
    <t xml:space="preserve">0000002970</t>
  </si>
  <si>
    <t xml:space="preserve">BB303007</t>
  </si>
  <si>
    <t xml:space="preserve">0000002971</t>
  </si>
  <si>
    <t xml:space="preserve">BB304006</t>
  </si>
  <si>
    <t xml:space="preserve">0000002972</t>
  </si>
  <si>
    <t xml:space="preserve">BGY01007</t>
  </si>
  <si>
    <t xml:space="preserve">VSD-CX-2.5-D</t>
  </si>
  <si>
    <t xml:space="preserve">0000002973</t>
  </si>
  <si>
    <t xml:space="preserve">BGY01008</t>
  </si>
  <si>
    <t xml:space="preserve">0000002974</t>
  </si>
  <si>
    <t xml:space="preserve">BGY01009</t>
  </si>
  <si>
    <t xml:space="preserve">0000002975</t>
  </si>
  <si>
    <t xml:space="preserve">BGY01010</t>
  </si>
  <si>
    <t xml:space="preserve">0000002976</t>
  </si>
  <si>
    <t xml:space="preserve">BGY01011</t>
  </si>
  <si>
    <t xml:space="preserve">0000002977</t>
  </si>
  <si>
    <t xml:space="preserve">BGY01012</t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2011.10</t>
    </r>
    <r>
      <rPr>
        <sz val="9"/>
        <color rgb="FF000000"/>
        <rFont val="Noto Sans"/>
        <family val="2"/>
      </rPr>
      <t xml:space="preserve">液压箱式拖车为转运车，取拖车料车</t>
    </r>
  </si>
  <si>
    <t xml:space="preserve">0000002981</t>
  </si>
  <si>
    <t xml:space="preserve">BSC01017</t>
  </si>
  <si>
    <t xml:space="preserve">0000002982</t>
  </si>
  <si>
    <t xml:space="preserve">BSC01018</t>
  </si>
  <si>
    <t xml:space="preserve">0000002983</t>
  </si>
  <si>
    <t xml:space="preserve">BSC01029</t>
  </si>
  <si>
    <t xml:space="preserve">单条池翻晒机</t>
  </si>
  <si>
    <r>
      <rPr>
        <sz val="9"/>
        <color rgb="FF000000"/>
        <rFont val="宋体"/>
        <family val="0"/>
        <charset val="134"/>
      </rPr>
      <t xml:space="preserve">TCFSJ-1000</t>
    </r>
    <r>
      <rPr>
        <sz val="9"/>
        <color rgb="FF000000"/>
        <rFont val="Noto Sans"/>
        <family val="2"/>
      </rPr>
      <t xml:space="preserve">（川一）</t>
    </r>
  </si>
  <si>
    <t xml:space="preserve">0000002984</t>
  </si>
  <si>
    <t xml:space="preserve">BSC01030</t>
  </si>
  <si>
    <t xml:space="preserve">0000002985</t>
  </si>
  <si>
    <t xml:space="preserve">BSC01031</t>
  </si>
  <si>
    <t xml:space="preserve">0000002986</t>
  </si>
  <si>
    <t xml:space="preserve">BSC01032</t>
  </si>
  <si>
    <t xml:space="preserve">0000002987</t>
  </si>
  <si>
    <t xml:space="preserve">BSC01033</t>
  </si>
  <si>
    <t xml:space="preserve">0000002988</t>
  </si>
  <si>
    <t xml:space="preserve">BPL00020</t>
  </si>
  <si>
    <t xml:space="preserve">G60-1</t>
  </si>
  <si>
    <t xml:space="preserve">0000002989</t>
  </si>
  <si>
    <t xml:space="preserve">BPL00021</t>
  </si>
  <si>
    <t xml:space="preserve">0000002990</t>
  </si>
  <si>
    <t xml:space="preserve">BPL00022</t>
  </si>
  <si>
    <t xml:space="preserve">0000002991</t>
  </si>
  <si>
    <t xml:space="preserve">BPL00023</t>
  </si>
  <si>
    <t xml:space="preserve">0000002992</t>
  </si>
  <si>
    <t xml:space="preserve">BPL00024</t>
  </si>
  <si>
    <t xml:space="preserve">0000002993</t>
  </si>
  <si>
    <t xml:space="preserve">BPL00025</t>
  </si>
  <si>
    <t xml:space="preserve">0000002994</t>
  </si>
  <si>
    <t xml:space="preserve">B2232</t>
  </si>
  <si>
    <t xml:space="preserve">0000002995</t>
  </si>
  <si>
    <t xml:space="preserve">B2233</t>
  </si>
  <si>
    <t xml:space="preserve">0000002996</t>
  </si>
  <si>
    <t xml:space="preserve">B2234</t>
  </si>
  <si>
    <t xml:space="preserve">0000002997</t>
  </si>
  <si>
    <t xml:space="preserve">BZ102015</t>
  </si>
  <si>
    <t xml:space="preserve">布料车过渡架</t>
  </si>
  <si>
    <t xml:space="preserve">2400*2160*850</t>
  </si>
  <si>
    <t xml:space="preserve">0000002998</t>
  </si>
  <si>
    <t xml:space="preserve">BZ102016</t>
  </si>
  <si>
    <t xml:space="preserve">0000002999</t>
  </si>
  <si>
    <t xml:space="preserve">BZ102017</t>
  </si>
  <si>
    <t xml:space="preserve">0000003000</t>
  </si>
  <si>
    <t xml:space="preserve">BZ102018</t>
  </si>
  <si>
    <t xml:space="preserve">0000003001</t>
  </si>
  <si>
    <t xml:space="preserve">BZ102019</t>
  </si>
  <si>
    <t xml:space="preserve">0000003002</t>
  </si>
  <si>
    <t xml:space="preserve">BZ101014</t>
  </si>
  <si>
    <t xml:space="preserve">发酵池仪表箱</t>
  </si>
  <si>
    <t xml:space="preserve">0000003003</t>
  </si>
  <si>
    <t xml:space="preserve">BZ101015</t>
  </si>
  <si>
    <t xml:space="preserve">0000003004</t>
  </si>
  <si>
    <t xml:space="preserve">BZ101016</t>
  </si>
  <si>
    <t xml:space="preserve">0000003005</t>
  </si>
  <si>
    <t xml:space="preserve">BZ101017</t>
  </si>
  <si>
    <t xml:space="preserve">0000003006</t>
  </si>
  <si>
    <t xml:space="preserve">BZ101018</t>
  </si>
  <si>
    <t xml:space="preserve">0000003007</t>
  </si>
  <si>
    <t xml:space="preserve">BZ101019</t>
  </si>
  <si>
    <t xml:space="preserve">0000003008</t>
  </si>
  <si>
    <t xml:space="preserve">BZ101020</t>
  </si>
  <si>
    <t xml:space="preserve">0000003009</t>
  </si>
  <si>
    <t xml:space="preserve">BZ101021</t>
  </si>
  <si>
    <t xml:space="preserve">0000003010</t>
  </si>
  <si>
    <t xml:space="preserve">BZ101022</t>
  </si>
  <si>
    <t xml:space="preserve">0000003011</t>
  </si>
  <si>
    <t xml:space="preserve">BZ101026</t>
  </si>
  <si>
    <r>
      <rPr>
        <sz val="9"/>
        <color rgb="FF000000"/>
        <rFont val="Noto Sans"/>
        <family val="2"/>
      </rPr>
      <t xml:space="preserve">轨道及全套附件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安装费）</t>
    </r>
  </si>
  <si>
    <t xml:space="preserve">0000003012</t>
  </si>
  <si>
    <t xml:space="preserve">BZ101028</t>
  </si>
  <si>
    <t xml:space="preserve">0000003013</t>
  </si>
  <si>
    <t xml:space="preserve">BZ101030</t>
  </si>
  <si>
    <t xml:space="preserve">0000003014</t>
  </si>
  <si>
    <t xml:space="preserve">BZ101032</t>
  </si>
  <si>
    <t xml:space="preserve">0000003015</t>
  </si>
  <si>
    <t xml:space="preserve">BZ401002</t>
  </si>
  <si>
    <t xml:space="preserve">0000003016</t>
  </si>
  <si>
    <t xml:space="preserve">BZ401004</t>
  </si>
  <si>
    <t xml:space="preserve">0000003017</t>
  </si>
  <si>
    <t xml:space="preserve">BZ401003</t>
  </si>
  <si>
    <t xml:space="preserve">0000003018</t>
  </si>
  <si>
    <t xml:space="preserve">BZ401001</t>
  </si>
  <si>
    <t xml:space="preserve">0000003019</t>
  </si>
  <si>
    <t xml:space="preserve">BZ102021</t>
  </si>
  <si>
    <t xml:space="preserve">自动翻曲机</t>
  </si>
  <si>
    <t xml:space="preserve">FQJ-1820-A</t>
  </si>
  <si>
    <t xml:space="preserve">0000003020</t>
  </si>
  <si>
    <t xml:space="preserve">BZ102022</t>
  </si>
  <si>
    <t xml:space="preserve">0000003021</t>
  </si>
  <si>
    <t xml:space="preserve">BZ102005</t>
  </si>
  <si>
    <t xml:space="preserve">和曲提升机</t>
  </si>
  <si>
    <t xml:space="preserve">500L</t>
  </si>
  <si>
    <t xml:space="preserve">0000003022</t>
  </si>
  <si>
    <t xml:space="preserve">BZ102006</t>
  </si>
  <si>
    <t xml:space="preserve">0000003023</t>
  </si>
  <si>
    <t xml:space="preserve">BZ400001</t>
  </si>
  <si>
    <t xml:space="preserve">0000003024</t>
  </si>
  <si>
    <t xml:space="preserve">BZ100001</t>
  </si>
  <si>
    <t xml:space="preserve">0000003025</t>
  </si>
  <si>
    <t xml:space="preserve">BZJ01001</t>
  </si>
  <si>
    <t xml:space="preserve">下车输送机</t>
  </si>
  <si>
    <t xml:space="preserve">WDSSJ-10M</t>
  </si>
  <si>
    <t xml:space="preserve">0000003026</t>
  </si>
  <si>
    <t xml:space="preserve">BZJ02001</t>
  </si>
  <si>
    <t xml:space="preserve">0000003027</t>
  </si>
  <si>
    <t xml:space="preserve">BZJ01002</t>
  </si>
  <si>
    <t xml:space="preserve">气泡清洗机</t>
  </si>
  <si>
    <t xml:space="preserve">QPQXJ-7M</t>
  </si>
  <si>
    <t xml:space="preserve">0000003028</t>
  </si>
  <si>
    <t xml:space="preserve">BZJ02002</t>
  </si>
  <si>
    <t xml:space="preserve">0000003029</t>
  </si>
  <si>
    <t xml:space="preserve">BZJ01003</t>
  </si>
  <si>
    <t xml:space="preserve">链板清洗机</t>
  </si>
  <si>
    <t xml:space="preserve">XJJ-8M</t>
  </si>
  <si>
    <t xml:space="preserve">0000003030</t>
  </si>
  <si>
    <t xml:space="preserve">BZJ02003</t>
  </si>
  <si>
    <t xml:space="preserve">0000003031</t>
  </si>
  <si>
    <t xml:space="preserve">BZJ01004</t>
  </si>
  <si>
    <t xml:space="preserve">阶梯式脱水机</t>
  </si>
  <si>
    <t xml:space="preserve">GTXJJ-6M</t>
  </si>
  <si>
    <t xml:space="preserve">0000003032</t>
  </si>
  <si>
    <t xml:space="preserve">BZJ02004</t>
  </si>
  <si>
    <t xml:space="preserve">0000003033</t>
  </si>
  <si>
    <t xml:space="preserve">BZJ01006</t>
  </si>
  <si>
    <t xml:space="preserve">挑选输送机</t>
  </si>
  <si>
    <t xml:space="preserve">SSJ-800-10M</t>
  </si>
  <si>
    <t xml:space="preserve">0000003034</t>
  </si>
  <si>
    <t xml:space="preserve">BZJ01007</t>
  </si>
  <si>
    <t xml:space="preserve">0000003035</t>
  </si>
  <si>
    <t xml:space="preserve">BZJ02006</t>
  </si>
  <si>
    <t xml:space="preserve">0000003036</t>
  </si>
  <si>
    <t xml:space="preserve">BZJ02007</t>
  </si>
  <si>
    <t xml:space="preserve">0000003037</t>
  </si>
  <si>
    <t xml:space="preserve">BZJ01012</t>
  </si>
  <si>
    <t xml:space="preserve">0000003038</t>
  </si>
  <si>
    <t xml:space="preserve">BZJ02012</t>
  </si>
  <si>
    <t xml:space="preserve">0000003039</t>
  </si>
  <si>
    <t xml:space="preserve">BZJ02014</t>
  </si>
  <si>
    <t xml:space="preserve">0000003040</t>
  </si>
  <si>
    <t xml:space="preserve">BZJ01014</t>
  </si>
  <si>
    <t xml:space="preserve">0000003041</t>
  </si>
  <si>
    <t xml:space="preserve">BZJ02008</t>
  </si>
  <si>
    <t xml:space="preserve">集中输送机</t>
  </si>
  <si>
    <t xml:space="preserve">SSJL-500-2M</t>
  </si>
  <si>
    <t xml:space="preserve">0000003042</t>
  </si>
  <si>
    <t xml:space="preserve">BZJ01008</t>
  </si>
  <si>
    <t xml:space="preserve">0000003043</t>
  </si>
  <si>
    <t xml:space="preserve">BZJ01009</t>
  </si>
  <si>
    <t xml:space="preserve">SSJ-600-3M</t>
  </si>
  <si>
    <t xml:space="preserve">0000003044</t>
  </si>
  <si>
    <t xml:space="preserve">BZJ02009</t>
  </si>
  <si>
    <t xml:space="preserve">0000003045</t>
  </si>
  <si>
    <t xml:space="preserve">BZJ01010</t>
  </si>
  <si>
    <t xml:space="preserve">JYJ-1.7</t>
  </si>
  <si>
    <t xml:space="preserve">0000003046</t>
  </si>
  <si>
    <t xml:space="preserve">BZJ02010</t>
  </si>
  <si>
    <t xml:space="preserve">0000003047</t>
  </si>
  <si>
    <t xml:space="preserve">BZJ01011</t>
  </si>
  <si>
    <t xml:space="preserve">DJJ-426</t>
  </si>
  <si>
    <t xml:space="preserve">0000003048</t>
  </si>
  <si>
    <t xml:space="preserve">BZJ01013</t>
  </si>
  <si>
    <t xml:space="preserve">0000003049</t>
  </si>
  <si>
    <t xml:space="preserve">BZJ02011</t>
  </si>
  <si>
    <t xml:space="preserve">0000003050</t>
  </si>
  <si>
    <t xml:space="preserve">BZJ0201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0"/>
    <numFmt numFmtId="169" formatCode="0.00_);[RED]\(0.00\)"/>
    <numFmt numFmtId="170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8" activeCellId="0" sqref="J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3" min="3" style="2" width="14.87"/>
    <col collapsed="false" customWidth="true" hidden="false" outlineLevel="0" max="4" min="4" style="1" width="14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8" min="7" style="1" width="10.37"/>
    <col collapsed="false" customWidth="true" hidden="false" outlineLevel="0" max="9" min="9" style="1" width="4.5"/>
    <col collapsed="false" customWidth="true" hidden="false" outlineLevel="0" max="10" min="10" style="1" width="12.24"/>
    <col collapsed="false" customWidth="true" hidden="false" outlineLevel="0" max="11" min="11" style="1" width="17.99"/>
    <col collapsed="false" customWidth="true" hidden="false" outlineLevel="0" max="12" min="12" style="3" width="12.87"/>
    <col collapsed="false" customWidth="true" hidden="true" outlineLevel="0" max="13" min="13" style="3" width="12.62"/>
    <col collapsed="false" customWidth="true" hidden="false" outlineLevel="0" max="14" min="14" style="3" width="64.12"/>
    <col collapsed="false" customWidth="true" hidden="false" outlineLevel="0" max="15" min="15" style="3" width="46.99"/>
    <col collapsed="false" customWidth="true" hidden="false" outlineLevel="0" max="16" min="16" style="1" width="40.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/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6" t="s">
        <v>11</v>
      </c>
      <c r="N1" s="7" t="s">
        <v>12</v>
      </c>
      <c r="O1" s="7"/>
      <c r="P1" s="8" t="s">
        <v>13</v>
      </c>
    </row>
    <row r="2" customFormat="false" ht="14.25" hidden="false" customHeight="false" outlineLevel="0" collapsed="false">
      <c r="A2" s="9" t="s">
        <v>14</v>
      </c>
      <c r="B2" s="9" t="s">
        <v>15</v>
      </c>
      <c r="C2" s="10" t="e">
        <f aca="false">VLOOKUP(B2,#REF!,2,0)</f>
        <v>#REF!</v>
      </c>
      <c r="D2" s="11" t="s">
        <v>16</v>
      </c>
      <c r="E2" s="11"/>
      <c r="F2" s="11"/>
      <c r="G2" s="12" t="n">
        <v>7450</v>
      </c>
      <c r="H2" s="12" t="n">
        <v>372.5</v>
      </c>
      <c r="I2" s="13" t="n">
        <v>1</v>
      </c>
      <c r="J2" s="11" t="s">
        <v>17</v>
      </c>
      <c r="K2" s="11" t="s">
        <v>18</v>
      </c>
      <c r="L2" s="14" t="s">
        <v>19</v>
      </c>
      <c r="M2" s="15" t="s">
        <v>20</v>
      </c>
      <c r="N2" s="8" t="s">
        <v>21</v>
      </c>
      <c r="O2" s="8"/>
      <c r="P2" s="16" t="s">
        <v>22</v>
      </c>
      <c r="Q2" s="17" t="s">
        <v>23</v>
      </c>
    </row>
    <row r="3" customFormat="false" ht="14.25" hidden="false" customHeight="false" outlineLevel="0" collapsed="false">
      <c r="A3" s="9" t="s">
        <v>24</v>
      </c>
      <c r="B3" s="9" t="s">
        <v>25</v>
      </c>
      <c r="C3" s="10" t="e">
        <f aca="false">VLOOKUP(B3,#REF!,2,0)</f>
        <v>#REF!</v>
      </c>
      <c r="D3" s="11" t="s">
        <v>26</v>
      </c>
      <c r="E3" s="11"/>
      <c r="F3" s="11"/>
      <c r="G3" s="12" t="n">
        <v>280961.11</v>
      </c>
      <c r="H3" s="12" t="n">
        <v>14048.06</v>
      </c>
      <c r="I3" s="13" t="n">
        <v>1</v>
      </c>
      <c r="J3" s="11" t="s">
        <v>17</v>
      </c>
      <c r="K3" s="11" t="s">
        <v>27</v>
      </c>
      <c r="L3" s="14" t="s">
        <v>19</v>
      </c>
      <c r="M3" s="15" t="s">
        <v>20</v>
      </c>
      <c r="N3" s="8" t="s">
        <v>21</v>
      </c>
      <c r="O3" s="16"/>
      <c r="P3" s="16"/>
      <c r="Q3" s="17" t="s">
        <v>23</v>
      </c>
    </row>
    <row r="4" customFormat="false" ht="14.25" hidden="false" customHeight="false" outlineLevel="0" collapsed="false">
      <c r="A4" s="9" t="s">
        <v>28</v>
      </c>
      <c r="B4" s="9" t="s">
        <v>29</v>
      </c>
      <c r="C4" s="10" t="e">
        <f aca="false">VLOOKUP(B4,#REF!,2,0)</f>
        <v>#REF!</v>
      </c>
      <c r="D4" s="11" t="s">
        <v>30</v>
      </c>
      <c r="E4" s="11"/>
      <c r="F4" s="11"/>
      <c r="G4" s="12" t="n">
        <v>2500</v>
      </c>
      <c r="H4" s="12" t="n">
        <v>125</v>
      </c>
      <c r="I4" s="13" t="n">
        <v>1</v>
      </c>
      <c r="J4" s="11" t="s">
        <v>17</v>
      </c>
      <c r="K4" s="11" t="s">
        <v>27</v>
      </c>
      <c r="L4" s="14" t="s">
        <v>31</v>
      </c>
      <c r="M4" s="15" t="s">
        <v>20</v>
      </c>
      <c r="N4" s="8" t="s">
        <v>21</v>
      </c>
      <c r="O4" s="16"/>
      <c r="P4" s="16"/>
      <c r="Q4" s="17" t="s">
        <v>23</v>
      </c>
    </row>
    <row r="5" customFormat="false" ht="14.25" hidden="false" customHeight="false" outlineLevel="0" collapsed="false">
      <c r="A5" s="9" t="s">
        <v>32</v>
      </c>
      <c r="B5" s="9" t="s">
        <v>33</v>
      </c>
      <c r="C5" s="10" t="e">
        <f aca="false">VLOOKUP(B5,#REF!,2,0)</f>
        <v>#REF!</v>
      </c>
      <c r="D5" s="11" t="s">
        <v>34</v>
      </c>
      <c r="E5" s="11"/>
      <c r="F5" s="11"/>
      <c r="G5" s="12" t="n">
        <v>3364.68</v>
      </c>
      <c r="H5" s="12" t="n">
        <v>168.23</v>
      </c>
      <c r="I5" s="13" t="n">
        <v>1</v>
      </c>
      <c r="J5" s="11" t="s">
        <v>17</v>
      </c>
      <c r="K5" s="11" t="s">
        <v>27</v>
      </c>
      <c r="L5" s="14" t="s">
        <v>35</v>
      </c>
      <c r="M5" s="15" t="s">
        <v>20</v>
      </c>
      <c r="N5" s="8" t="s">
        <v>36</v>
      </c>
      <c r="O5" s="16"/>
      <c r="P5" s="16" t="s">
        <v>37</v>
      </c>
      <c r="Q5" s="17" t="s">
        <v>23</v>
      </c>
    </row>
    <row r="6" customFormat="false" ht="14.25" hidden="false" customHeight="false" outlineLevel="0" collapsed="false">
      <c r="A6" s="9" t="s">
        <v>38</v>
      </c>
      <c r="B6" s="9" t="s">
        <v>39</v>
      </c>
      <c r="C6" s="10" t="e">
        <f aca="false">VLOOKUP(B6,#REF!,2,0)</f>
        <v>#REF!</v>
      </c>
      <c r="D6" s="11" t="s">
        <v>40</v>
      </c>
      <c r="E6" s="11"/>
      <c r="F6" s="11"/>
      <c r="G6" s="12" t="n">
        <v>22136.75</v>
      </c>
      <c r="H6" s="12" t="n">
        <v>1106.84</v>
      </c>
      <c r="I6" s="13" t="n">
        <v>1</v>
      </c>
      <c r="J6" s="11" t="s">
        <v>17</v>
      </c>
      <c r="K6" s="11" t="s">
        <v>27</v>
      </c>
      <c r="L6" s="14" t="s">
        <v>41</v>
      </c>
      <c r="M6" s="15" t="s">
        <v>20</v>
      </c>
      <c r="N6" s="8" t="s">
        <v>21</v>
      </c>
      <c r="O6" s="16"/>
      <c r="P6" s="16"/>
      <c r="Q6" s="17" t="s">
        <v>23</v>
      </c>
    </row>
    <row r="7" customFormat="false" ht="14.25" hidden="false" customHeight="false" outlineLevel="0" collapsed="false">
      <c r="A7" s="9" t="s">
        <v>42</v>
      </c>
      <c r="B7" s="9" t="s">
        <v>43</v>
      </c>
      <c r="C7" s="10" t="e">
        <f aca="false">VLOOKUP(B7,#REF!,2,0)</f>
        <v>#REF!</v>
      </c>
      <c r="D7" s="11" t="s">
        <v>44</v>
      </c>
      <c r="E7" s="11"/>
      <c r="F7" s="11"/>
      <c r="G7" s="12" t="n">
        <v>3141.03</v>
      </c>
      <c r="H7" s="12" t="n">
        <v>157.05</v>
      </c>
      <c r="I7" s="13" t="n">
        <v>1</v>
      </c>
      <c r="J7" s="11" t="s">
        <v>17</v>
      </c>
      <c r="K7" s="11" t="s">
        <v>27</v>
      </c>
      <c r="L7" s="14" t="s">
        <v>41</v>
      </c>
      <c r="M7" s="15" t="s">
        <v>20</v>
      </c>
      <c r="N7" s="8" t="s">
        <v>21</v>
      </c>
      <c r="O7" s="16"/>
      <c r="P7" s="16"/>
      <c r="Q7" s="17" t="s">
        <v>23</v>
      </c>
    </row>
    <row r="8" customFormat="false" ht="14.25" hidden="false" customHeight="false" outlineLevel="0" collapsed="false">
      <c r="A8" s="9" t="s">
        <v>45</v>
      </c>
      <c r="B8" s="9" t="s">
        <v>46</v>
      </c>
      <c r="C8" s="10" t="e">
        <f aca="false">VLOOKUP(B8,#REF!,2,0)</f>
        <v>#REF!</v>
      </c>
      <c r="D8" s="11" t="s">
        <v>44</v>
      </c>
      <c r="E8" s="11"/>
      <c r="F8" s="11"/>
      <c r="G8" s="12" t="n">
        <v>3513.82</v>
      </c>
      <c r="H8" s="12" t="n">
        <v>175.69</v>
      </c>
      <c r="I8" s="13" t="n">
        <v>1</v>
      </c>
      <c r="J8" s="11" t="s">
        <v>17</v>
      </c>
      <c r="K8" s="11" t="s">
        <v>27</v>
      </c>
      <c r="L8" s="14" t="s">
        <v>41</v>
      </c>
      <c r="M8" s="15" t="s">
        <v>20</v>
      </c>
      <c r="N8" s="8" t="s">
        <v>21</v>
      </c>
      <c r="O8" s="16"/>
      <c r="P8" s="16"/>
      <c r="Q8" s="17" t="s">
        <v>23</v>
      </c>
    </row>
    <row r="9" customFormat="false" ht="14.25" hidden="false" customHeight="false" outlineLevel="0" collapsed="false">
      <c r="A9" s="9" t="s">
        <v>47</v>
      </c>
      <c r="B9" s="9" t="s">
        <v>48</v>
      </c>
      <c r="C9" s="10" t="e">
        <f aca="false">VLOOKUP(B9,#REF!,2,0)</f>
        <v>#REF!</v>
      </c>
      <c r="D9" s="11" t="s">
        <v>49</v>
      </c>
      <c r="E9" s="11"/>
      <c r="F9" s="11"/>
      <c r="G9" s="12" t="n">
        <v>42307.7</v>
      </c>
      <c r="H9" s="12" t="n">
        <v>2115.39</v>
      </c>
      <c r="I9" s="13" t="n">
        <v>1</v>
      </c>
      <c r="J9" s="11" t="s">
        <v>17</v>
      </c>
      <c r="K9" s="11" t="s">
        <v>27</v>
      </c>
      <c r="L9" s="14" t="s">
        <v>50</v>
      </c>
      <c r="M9" s="15" t="s">
        <v>20</v>
      </c>
      <c r="N9" s="8" t="s">
        <v>21</v>
      </c>
      <c r="O9" s="16"/>
      <c r="P9" s="16"/>
      <c r="Q9" s="17" t="s">
        <v>23</v>
      </c>
    </row>
    <row r="10" customFormat="false" ht="14.25" hidden="false" customHeight="false" outlineLevel="0" collapsed="false">
      <c r="A10" s="9" t="s">
        <v>51</v>
      </c>
      <c r="B10" s="9" t="s">
        <v>52</v>
      </c>
      <c r="C10" s="10" t="e">
        <f aca="false">VLOOKUP(B10,#REF!,2,0)</f>
        <v>#REF!</v>
      </c>
      <c r="D10" s="11" t="s">
        <v>53</v>
      </c>
      <c r="E10" s="11"/>
      <c r="F10" s="11"/>
      <c r="G10" s="12" t="n">
        <v>3008.54</v>
      </c>
      <c r="H10" s="12" t="n">
        <v>150.43</v>
      </c>
      <c r="I10" s="13" t="n">
        <v>1</v>
      </c>
      <c r="J10" s="11" t="s">
        <v>17</v>
      </c>
      <c r="K10" s="11" t="s">
        <v>27</v>
      </c>
      <c r="L10" s="14" t="s">
        <v>54</v>
      </c>
      <c r="M10" s="15" t="s">
        <v>20</v>
      </c>
      <c r="N10" s="8" t="s">
        <v>21</v>
      </c>
      <c r="O10" s="16"/>
      <c r="P10" s="16"/>
      <c r="Q10" s="17" t="s">
        <v>23</v>
      </c>
    </row>
    <row r="11" customFormat="false" ht="14.25" hidden="false" customHeight="false" outlineLevel="0" collapsed="false">
      <c r="A11" s="9" t="s">
        <v>55</v>
      </c>
      <c r="B11" s="9" t="s">
        <v>56</v>
      </c>
      <c r="C11" s="10" t="e">
        <f aca="false">VLOOKUP(B11,#REF!,2,0)</f>
        <v>#REF!</v>
      </c>
      <c r="D11" s="9" t="s">
        <v>57</v>
      </c>
      <c r="E11" s="9"/>
      <c r="F11" s="9"/>
      <c r="G11" s="12" t="n">
        <v>4017.09</v>
      </c>
      <c r="H11" s="12" t="n">
        <v>200.85</v>
      </c>
      <c r="I11" s="13" t="n">
        <v>1</v>
      </c>
      <c r="J11" s="11" t="s">
        <v>17</v>
      </c>
      <c r="K11" s="11" t="s">
        <v>27</v>
      </c>
      <c r="L11" s="14" t="s">
        <v>58</v>
      </c>
      <c r="M11" s="15" t="s">
        <v>20</v>
      </c>
      <c r="N11" s="8" t="s">
        <v>21</v>
      </c>
      <c r="O11" s="16"/>
      <c r="P11" s="16"/>
      <c r="Q11" s="17" t="s">
        <v>23</v>
      </c>
    </row>
    <row r="12" customFormat="false" ht="14.25" hidden="false" customHeight="false" outlineLevel="0" collapsed="false">
      <c r="A12" s="9" t="s">
        <v>59</v>
      </c>
      <c r="B12" s="9" t="s">
        <v>60</v>
      </c>
      <c r="C12" s="10" t="e">
        <f aca="false">VLOOKUP(B12,#REF!,2,0)</f>
        <v>#REF!</v>
      </c>
      <c r="D12" s="11" t="s">
        <v>44</v>
      </c>
      <c r="E12" s="9"/>
      <c r="F12" s="9"/>
      <c r="G12" s="12" t="n">
        <v>2863.25</v>
      </c>
      <c r="H12" s="12" t="n">
        <v>143.16</v>
      </c>
      <c r="I12" s="13" t="n">
        <v>1</v>
      </c>
      <c r="J12" s="11" t="s">
        <v>17</v>
      </c>
      <c r="K12" s="11" t="s">
        <v>27</v>
      </c>
      <c r="L12" s="14" t="s">
        <v>61</v>
      </c>
      <c r="M12" s="15" t="s">
        <v>20</v>
      </c>
      <c r="N12" s="8" t="s">
        <v>21</v>
      </c>
      <c r="O12" s="16"/>
      <c r="P12" s="16"/>
      <c r="Q12" s="17" t="s">
        <v>23</v>
      </c>
    </row>
    <row r="13" customFormat="false" ht="14.25" hidden="false" customHeight="false" outlineLevel="0" collapsed="false">
      <c r="A13" s="9" t="s">
        <v>62</v>
      </c>
      <c r="B13" s="9" t="s">
        <v>63</v>
      </c>
      <c r="C13" s="10" t="e">
        <f aca="false">VLOOKUP(B13,#REF!,2,0)</f>
        <v>#REF!</v>
      </c>
      <c r="D13" s="11" t="s">
        <v>44</v>
      </c>
      <c r="E13" s="9"/>
      <c r="F13" s="9"/>
      <c r="G13" s="12" t="n">
        <v>2629.06</v>
      </c>
      <c r="H13" s="12" t="n">
        <v>131.45</v>
      </c>
      <c r="I13" s="13" t="n">
        <v>1</v>
      </c>
      <c r="J13" s="11" t="s">
        <v>17</v>
      </c>
      <c r="K13" s="11" t="s">
        <v>64</v>
      </c>
      <c r="L13" s="14" t="s">
        <v>35</v>
      </c>
      <c r="M13" s="15" t="s">
        <v>20</v>
      </c>
      <c r="N13" s="8" t="s">
        <v>21</v>
      </c>
      <c r="O13" s="16"/>
      <c r="P13" s="16"/>
      <c r="Q13" s="17" t="s">
        <v>23</v>
      </c>
    </row>
    <row r="14" customFormat="false" ht="14.25" hidden="false" customHeight="false" outlineLevel="0" collapsed="false">
      <c r="A14" s="9" t="s">
        <v>65</v>
      </c>
      <c r="B14" s="9" t="s">
        <v>66</v>
      </c>
      <c r="C14" s="10" t="e">
        <f aca="false">VLOOKUP(B14,#REF!,2,0)</f>
        <v>#REF!</v>
      </c>
      <c r="D14" s="11" t="s">
        <v>44</v>
      </c>
      <c r="E14" s="9"/>
      <c r="F14" s="9"/>
      <c r="G14" s="12" t="n">
        <v>2401.71</v>
      </c>
      <c r="H14" s="12" t="n">
        <v>120.09</v>
      </c>
      <c r="I14" s="13" t="n">
        <v>1</v>
      </c>
      <c r="J14" s="11" t="s">
        <v>17</v>
      </c>
      <c r="K14" s="11" t="s">
        <v>64</v>
      </c>
      <c r="L14" s="14" t="s">
        <v>67</v>
      </c>
      <c r="M14" s="15" t="s">
        <v>20</v>
      </c>
      <c r="N14" s="8" t="s">
        <v>21</v>
      </c>
      <c r="O14" s="16"/>
      <c r="P14" s="16"/>
      <c r="Q14" s="17" t="s">
        <v>23</v>
      </c>
    </row>
    <row r="15" customFormat="false" ht="14.25" hidden="false" customHeight="false" outlineLevel="0" collapsed="false">
      <c r="A15" s="9" t="s">
        <v>68</v>
      </c>
      <c r="B15" s="9" t="s">
        <v>69</v>
      </c>
      <c r="C15" s="10" t="e">
        <f aca="false">VLOOKUP(B15,#REF!,2,0)</f>
        <v>#REF!</v>
      </c>
      <c r="D15" s="11" t="s">
        <v>70</v>
      </c>
      <c r="E15" s="9"/>
      <c r="F15" s="9"/>
      <c r="G15" s="12" t="n">
        <v>2777.78</v>
      </c>
      <c r="H15" s="12" t="n">
        <v>138.89</v>
      </c>
      <c r="I15" s="13" t="n">
        <v>1</v>
      </c>
      <c r="J15" s="11" t="s">
        <v>17</v>
      </c>
      <c r="K15" s="11" t="s">
        <v>64</v>
      </c>
      <c r="L15" s="14" t="s">
        <v>71</v>
      </c>
      <c r="M15" s="15" t="s">
        <v>20</v>
      </c>
      <c r="N15" s="8" t="s">
        <v>21</v>
      </c>
      <c r="O15" s="16"/>
      <c r="P15" s="16"/>
      <c r="Q15" s="17" t="s">
        <v>23</v>
      </c>
    </row>
    <row r="16" customFormat="false" ht="14.25" hidden="false" customHeight="false" outlineLevel="0" collapsed="false">
      <c r="A16" s="9" t="s">
        <v>72</v>
      </c>
      <c r="B16" s="9" t="s">
        <v>73</v>
      </c>
      <c r="C16" s="10" t="e">
        <f aca="false">VLOOKUP(B16,#REF!,2,0)</f>
        <v>#REF!</v>
      </c>
      <c r="D16" s="11" t="s">
        <v>44</v>
      </c>
      <c r="E16" s="9"/>
      <c r="F16" s="9"/>
      <c r="G16" s="12" t="n">
        <v>2650</v>
      </c>
      <c r="H16" s="12" t="n">
        <v>132.5</v>
      </c>
      <c r="I16" s="13" t="n">
        <v>1</v>
      </c>
      <c r="J16" s="11" t="s">
        <v>17</v>
      </c>
      <c r="K16" s="11" t="s">
        <v>64</v>
      </c>
      <c r="L16" s="14" t="s">
        <v>74</v>
      </c>
      <c r="M16" s="15" t="s">
        <v>20</v>
      </c>
      <c r="N16" s="8" t="s">
        <v>21</v>
      </c>
      <c r="O16" s="16"/>
      <c r="P16" s="16"/>
      <c r="Q16" s="17" t="s">
        <v>23</v>
      </c>
    </row>
    <row r="17" customFormat="false" ht="14.25" hidden="false" customHeight="false" outlineLevel="0" collapsed="false">
      <c r="A17" s="9" t="s">
        <v>75</v>
      </c>
      <c r="B17" s="9" t="s">
        <v>76</v>
      </c>
      <c r="C17" s="10" t="e">
        <f aca="false">VLOOKUP(B17,#REF!,2,0)</f>
        <v>#REF!</v>
      </c>
      <c r="D17" s="11" t="s">
        <v>44</v>
      </c>
      <c r="E17" s="9"/>
      <c r="F17" s="9"/>
      <c r="G17" s="12" t="n">
        <v>3076.92</v>
      </c>
      <c r="H17" s="12" t="n">
        <v>153.85</v>
      </c>
      <c r="I17" s="13" t="n">
        <v>1</v>
      </c>
      <c r="J17" s="11" t="s">
        <v>17</v>
      </c>
      <c r="K17" s="11" t="s">
        <v>77</v>
      </c>
      <c r="L17" s="14" t="s">
        <v>67</v>
      </c>
      <c r="M17" s="15" t="s">
        <v>20</v>
      </c>
      <c r="N17" s="8" t="s">
        <v>21</v>
      </c>
      <c r="O17" s="16"/>
      <c r="P17" s="16"/>
      <c r="Q17" s="17" t="s">
        <v>23</v>
      </c>
    </row>
    <row r="18" customFormat="false" ht="14.25" hidden="false" customHeight="false" outlineLevel="0" collapsed="false">
      <c r="A18" s="9" t="s">
        <v>78</v>
      </c>
      <c r="B18" s="9" t="s">
        <v>79</v>
      </c>
      <c r="C18" s="10" t="e">
        <f aca="false">VLOOKUP(B18,#REF!,2,0)</f>
        <v>#REF!</v>
      </c>
      <c r="D18" s="11" t="s">
        <v>44</v>
      </c>
      <c r="E18" s="9"/>
      <c r="F18" s="9"/>
      <c r="G18" s="12" t="n">
        <v>3076.92</v>
      </c>
      <c r="H18" s="12" t="n">
        <v>153.85</v>
      </c>
      <c r="I18" s="13" t="n">
        <v>1</v>
      </c>
      <c r="J18" s="11" t="s">
        <v>17</v>
      </c>
      <c r="K18" s="11" t="s">
        <v>77</v>
      </c>
      <c r="L18" s="14" t="s">
        <v>67</v>
      </c>
      <c r="M18" s="15" t="s">
        <v>20</v>
      </c>
      <c r="N18" s="8" t="s">
        <v>36</v>
      </c>
      <c r="O18" s="16"/>
      <c r="P18" s="16" t="s">
        <v>37</v>
      </c>
      <c r="Q18" s="17" t="s">
        <v>23</v>
      </c>
    </row>
    <row r="19" customFormat="false" ht="14.25" hidden="false" customHeight="false" outlineLevel="0" collapsed="false">
      <c r="A19" s="9" t="s">
        <v>80</v>
      </c>
      <c r="B19" s="9" t="s">
        <v>81</v>
      </c>
      <c r="C19" s="10" t="e">
        <f aca="false">VLOOKUP(B19,#REF!,2,0)</f>
        <v>#REF!</v>
      </c>
      <c r="D19" s="11" t="s">
        <v>44</v>
      </c>
      <c r="E19" s="9"/>
      <c r="F19" s="9"/>
      <c r="G19" s="12" t="n">
        <v>2735.05</v>
      </c>
      <c r="H19" s="12" t="n">
        <v>136.75</v>
      </c>
      <c r="I19" s="13" t="n">
        <v>1</v>
      </c>
      <c r="J19" s="11" t="s">
        <v>17</v>
      </c>
      <c r="K19" s="11" t="s">
        <v>77</v>
      </c>
      <c r="L19" s="14" t="s">
        <v>82</v>
      </c>
      <c r="M19" s="15" t="s">
        <v>20</v>
      </c>
      <c r="N19" s="8" t="s">
        <v>21</v>
      </c>
      <c r="O19" s="16"/>
      <c r="P19" s="16"/>
      <c r="Q19" s="17" t="s">
        <v>23</v>
      </c>
    </row>
    <row r="20" customFormat="false" ht="14.25" hidden="false" customHeight="false" outlineLevel="0" collapsed="false">
      <c r="A20" s="9" t="s">
        <v>83</v>
      </c>
      <c r="B20" s="9" t="s">
        <v>84</v>
      </c>
      <c r="C20" s="10" t="e">
        <f aca="false">VLOOKUP(B20,#REF!,2,0)</f>
        <v>#REF!</v>
      </c>
      <c r="D20" s="11" t="s">
        <v>85</v>
      </c>
      <c r="E20" s="9"/>
      <c r="F20" s="9" t="s">
        <v>86</v>
      </c>
      <c r="G20" s="12" t="n">
        <v>1581.2</v>
      </c>
      <c r="H20" s="12" t="n">
        <v>354.44</v>
      </c>
      <c r="I20" s="13" t="n">
        <v>1</v>
      </c>
      <c r="J20" s="11" t="s">
        <v>17</v>
      </c>
      <c r="K20" s="11" t="s">
        <v>87</v>
      </c>
      <c r="L20" s="14" t="s">
        <v>88</v>
      </c>
      <c r="M20" s="15" t="s">
        <v>89</v>
      </c>
      <c r="N20" s="8" t="s">
        <v>90</v>
      </c>
      <c r="O20" s="16"/>
      <c r="P20" s="16" t="s">
        <v>22</v>
      </c>
      <c r="Q20" s="17" t="s">
        <v>23</v>
      </c>
    </row>
    <row r="21" customFormat="false" ht="14.25" hidden="false" customHeight="false" outlineLevel="0" collapsed="false">
      <c r="A21" s="9" t="s">
        <v>91</v>
      </c>
      <c r="B21" s="9" t="s">
        <v>92</v>
      </c>
      <c r="C21" s="10" t="e">
        <f aca="false">VLOOKUP(B21,#REF!,2,0)</f>
        <v>#REF!</v>
      </c>
      <c r="D21" s="11" t="s">
        <v>44</v>
      </c>
      <c r="E21" s="9"/>
      <c r="F21" s="9"/>
      <c r="G21" s="12" t="n">
        <v>3513.82</v>
      </c>
      <c r="H21" s="12" t="n">
        <v>175.69</v>
      </c>
      <c r="I21" s="13" t="n">
        <v>1</v>
      </c>
      <c r="J21" s="11" t="s">
        <v>17</v>
      </c>
      <c r="K21" s="11" t="s">
        <v>93</v>
      </c>
      <c r="L21" s="14" t="s">
        <v>41</v>
      </c>
      <c r="M21" s="15" t="s">
        <v>20</v>
      </c>
      <c r="N21" s="8" t="s">
        <v>21</v>
      </c>
      <c r="O21" s="16"/>
      <c r="P21" s="16"/>
      <c r="Q21" s="17" t="s">
        <v>23</v>
      </c>
    </row>
    <row r="22" customFormat="false" ht="14.25" hidden="false" customHeight="false" outlineLevel="0" collapsed="false">
      <c r="A22" s="9" t="s">
        <v>94</v>
      </c>
      <c r="B22" s="9" t="s">
        <v>95</v>
      </c>
      <c r="C22" s="10" t="e">
        <f aca="false">VLOOKUP(B22,#REF!,2,0)</f>
        <v>#REF!</v>
      </c>
      <c r="D22" s="11" t="s">
        <v>44</v>
      </c>
      <c r="E22" s="9"/>
      <c r="F22" s="9"/>
      <c r="G22" s="12" t="n">
        <v>2324.79</v>
      </c>
      <c r="H22" s="12" t="n">
        <v>116.24</v>
      </c>
      <c r="I22" s="13" t="n">
        <v>1</v>
      </c>
      <c r="J22" s="11" t="s">
        <v>17</v>
      </c>
      <c r="K22" s="11" t="s">
        <v>96</v>
      </c>
      <c r="L22" s="14" t="s">
        <v>97</v>
      </c>
      <c r="M22" s="15" t="s">
        <v>20</v>
      </c>
      <c r="N22" s="8" t="s">
        <v>21</v>
      </c>
      <c r="O22" s="16"/>
      <c r="P22" s="16"/>
      <c r="Q22" s="17" t="s">
        <v>23</v>
      </c>
    </row>
    <row r="23" customFormat="false" ht="14.25" hidden="false" customHeight="false" outlineLevel="0" collapsed="false">
      <c r="A23" s="9" t="s">
        <v>98</v>
      </c>
      <c r="B23" s="9" t="s">
        <v>99</v>
      </c>
      <c r="C23" s="10" t="e">
        <f aca="false">VLOOKUP(B23,#REF!,2,0)</f>
        <v>#REF!</v>
      </c>
      <c r="D23" s="11" t="s">
        <v>44</v>
      </c>
      <c r="E23" s="9"/>
      <c r="F23" s="9"/>
      <c r="G23" s="12" t="n">
        <v>2324.79</v>
      </c>
      <c r="H23" s="12" t="n">
        <v>116.24</v>
      </c>
      <c r="I23" s="13" t="n">
        <v>1</v>
      </c>
      <c r="J23" s="11" t="s">
        <v>17</v>
      </c>
      <c r="K23" s="11" t="s">
        <v>96</v>
      </c>
      <c r="L23" s="14" t="s">
        <v>97</v>
      </c>
      <c r="M23" s="15" t="s">
        <v>20</v>
      </c>
      <c r="N23" s="8" t="s">
        <v>21</v>
      </c>
      <c r="O23" s="16"/>
      <c r="P23" s="16"/>
      <c r="Q23" s="17" t="s">
        <v>23</v>
      </c>
    </row>
    <row r="24" customFormat="false" ht="14.25" hidden="false" customHeight="false" outlineLevel="0" collapsed="false">
      <c r="A24" s="9" t="s">
        <v>100</v>
      </c>
      <c r="B24" s="9" t="s">
        <v>101</v>
      </c>
      <c r="C24" s="10" t="e">
        <f aca="false">VLOOKUP(B24,#REF!,2,0)</f>
        <v>#REF!</v>
      </c>
      <c r="D24" s="11" t="s">
        <v>44</v>
      </c>
      <c r="E24" s="9"/>
      <c r="F24" s="9"/>
      <c r="G24" s="12" t="n">
        <v>2324.79</v>
      </c>
      <c r="H24" s="12" t="n">
        <v>116.24</v>
      </c>
      <c r="I24" s="13" t="n">
        <v>1</v>
      </c>
      <c r="J24" s="11" t="s">
        <v>17</v>
      </c>
      <c r="K24" s="11" t="s">
        <v>96</v>
      </c>
      <c r="L24" s="14" t="s">
        <v>97</v>
      </c>
      <c r="M24" s="15" t="s">
        <v>20</v>
      </c>
      <c r="N24" s="8" t="s">
        <v>21</v>
      </c>
      <c r="O24" s="16"/>
      <c r="P24" s="16"/>
      <c r="Q24" s="17" t="s">
        <v>23</v>
      </c>
    </row>
    <row r="25" customFormat="false" ht="14.25" hidden="false" customHeight="false" outlineLevel="0" collapsed="false">
      <c r="A25" s="9" t="s">
        <v>102</v>
      </c>
      <c r="B25" s="9" t="s">
        <v>103</v>
      </c>
      <c r="C25" s="10" t="e">
        <f aca="false">VLOOKUP(B25,#REF!,2,0)</f>
        <v>#REF!</v>
      </c>
      <c r="D25" s="11" t="s">
        <v>104</v>
      </c>
      <c r="E25" s="9"/>
      <c r="F25" s="9"/>
      <c r="G25" s="12" t="n">
        <v>2889</v>
      </c>
      <c r="H25" s="12" t="n">
        <v>144.45</v>
      </c>
      <c r="I25" s="13" t="n">
        <v>1</v>
      </c>
      <c r="J25" s="11" t="s">
        <v>17</v>
      </c>
      <c r="K25" s="11" t="s">
        <v>96</v>
      </c>
      <c r="L25" s="14" t="s">
        <v>105</v>
      </c>
      <c r="M25" s="15" t="s">
        <v>20</v>
      </c>
      <c r="N25" s="8" t="s">
        <v>21</v>
      </c>
      <c r="O25" s="16"/>
      <c r="P25" s="16"/>
      <c r="Q25" s="17" t="s">
        <v>23</v>
      </c>
    </row>
    <row r="26" customFormat="false" ht="14.25" hidden="false" customHeight="false" outlineLevel="0" collapsed="false">
      <c r="A26" s="9" t="s">
        <v>106</v>
      </c>
      <c r="B26" s="9" t="s">
        <v>107</v>
      </c>
      <c r="C26" s="10" t="e">
        <f aca="false">VLOOKUP(B26,#REF!,2,0)</f>
        <v>#REF!</v>
      </c>
      <c r="D26" s="11" t="s">
        <v>104</v>
      </c>
      <c r="E26" s="9"/>
      <c r="F26" s="9"/>
      <c r="G26" s="12" t="n">
        <v>2889</v>
      </c>
      <c r="H26" s="12" t="n">
        <v>144.45</v>
      </c>
      <c r="I26" s="13" t="n">
        <v>1</v>
      </c>
      <c r="J26" s="11" t="s">
        <v>17</v>
      </c>
      <c r="K26" s="11" t="s">
        <v>96</v>
      </c>
      <c r="L26" s="14" t="s">
        <v>105</v>
      </c>
      <c r="M26" s="15" t="s">
        <v>20</v>
      </c>
      <c r="N26" s="8" t="s">
        <v>21</v>
      </c>
      <c r="O26" s="16"/>
      <c r="P26" s="16"/>
      <c r="Q26" s="17" t="s">
        <v>23</v>
      </c>
    </row>
    <row r="27" customFormat="false" ht="14.25" hidden="false" customHeight="false" outlineLevel="0" collapsed="false">
      <c r="A27" s="9" t="s">
        <v>108</v>
      </c>
      <c r="B27" s="9" t="s">
        <v>109</v>
      </c>
      <c r="C27" s="10" t="e">
        <f aca="false">VLOOKUP(B27,#REF!,2,0)</f>
        <v>#REF!</v>
      </c>
      <c r="D27" s="11" t="s">
        <v>110</v>
      </c>
      <c r="E27" s="9"/>
      <c r="F27" s="9"/>
      <c r="G27" s="12" t="n">
        <v>8920</v>
      </c>
      <c r="H27" s="12" t="n">
        <v>446</v>
      </c>
      <c r="I27" s="13" t="n">
        <v>1</v>
      </c>
      <c r="J27" s="11" t="s">
        <v>111</v>
      </c>
      <c r="K27" s="11" t="s">
        <v>96</v>
      </c>
      <c r="L27" s="14" t="s">
        <v>112</v>
      </c>
      <c r="M27" s="15" t="s">
        <v>20</v>
      </c>
      <c r="N27" s="8" t="s">
        <v>113</v>
      </c>
      <c r="O27" s="16"/>
      <c r="P27" s="16" t="s">
        <v>22</v>
      </c>
      <c r="Q27" s="17" t="s">
        <v>23</v>
      </c>
    </row>
    <row r="28" customFormat="false" ht="14.25" hidden="false" customHeight="false" outlineLevel="0" collapsed="false">
      <c r="A28" s="9" t="s">
        <v>114</v>
      </c>
      <c r="B28" s="9" t="s">
        <v>115</v>
      </c>
      <c r="C28" s="10" t="e">
        <f aca="false">VLOOKUP(B28,#REF!,2,0)</f>
        <v>#REF!</v>
      </c>
      <c r="D28" s="11" t="s">
        <v>44</v>
      </c>
      <c r="E28" s="9"/>
      <c r="F28" s="9"/>
      <c r="G28" s="12" t="n">
        <v>5650.57</v>
      </c>
      <c r="H28" s="12" t="n">
        <v>282.53</v>
      </c>
      <c r="I28" s="13" t="n">
        <v>1</v>
      </c>
      <c r="J28" s="11" t="s">
        <v>17</v>
      </c>
      <c r="K28" s="11" t="s">
        <v>116</v>
      </c>
      <c r="L28" s="14" t="s">
        <v>41</v>
      </c>
      <c r="M28" s="15" t="s">
        <v>20</v>
      </c>
      <c r="N28" s="8" t="s">
        <v>21</v>
      </c>
      <c r="O28" s="16"/>
      <c r="P28" s="16"/>
      <c r="Q28" s="17" t="s">
        <v>23</v>
      </c>
    </row>
    <row r="29" customFormat="false" ht="14.25" hidden="false" customHeight="false" outlineLevel="0" collapsed="false">
      <c r="A29" s="9" t="s">
        <v>117</v>
      </c>
      <c r="B29" s="9" t="s">
        <v>118</v>
      </c>
      <c r="C29" s="10" t="e">
        <f aca="false">VLOOKUP(B29,#REF!,2,0)</f>
        <v>#REF!</v>
      </c>
      <c r="D29" s="11" t="s">
        <v>119</v>
      </c>
      <c r="E29" s="9"/>
      <c r="F29" s="9"/>
      <c r="G29" s="12" t="n">
        <v>11800</v>
      </c>
      <c r="H29" s="12" t="n">
        <v>590</v>
      </c>
      <c r="I29" s="13" t="n">
        <v>1</v>
      </c>
      <c r="J29" s="11" t="s">
        <v>17</v>
      </c>
      <c r="K29" s="11" t="s">
        <v>120</v>
      </c>
      <c r="L29" s="14" t="s">
        <v>121</v>
      </c>
      <c r="M29" s="15" t="s">
        <v>20</v>
      </c>
      <c r="N29" s="8" t="s">
        <v>21</v>
      </c>
      <c r="O29" s="16"/>
      <c r="P29" s="16"/>
      <c r="Q29" s="17" t="s">
        <v>23</v>
      </c>
    </row>
    <row r="30" customFormat="false" ht="14.25" hidden="false" customHeight="false" outlineLevel="0" collapsed="false">
      <c r="A30" s="9" t="s">
        <v>122</v>
      </c>
      <c r="B30" s="9" t="s">
        <v>123</v>
      </c>
      <c r="C30" s="10" t="e">
        <f aca="false">VLOOKUP(B30,#REF!,2,0)</f>
        <v>#REF!</v>
      </c>
      <c r="D30" s="11" t="s">
        <v>124</v>
      </c>
      <c r="E30" s="9"/>
      <c r="F30" s="9"/>
      <c r="G30" s="12" t="n">
        <v>5641.03</v>
      </c>
      <c r="H30" s="12" t="n">
        <v>282.05</v>
      </c>
      <c r="I30" s="13" t="n">
        <v>1</v>
      </c>
      <c r="J30" s="11" t="s">
        <v>17</v>
      </c>
      <c r="K30" s="11" t="s">
        <v>120</v>
      </c>
      <c r="L30" s="14" t="s">
        <v>125</v>
      </c>
      <c r="M30" s="15" t="s">
        <v>20</v>
      </c>
      <c r="N30" s="8" t="s">
        <v>21</v>
      </c>
      <c r="O30" s="16"/>
      <c r="P30" s="16"/>
      <c r="Q30" s="17" t="s">
        <v>23</v>
      </c>
    </row>
    <row r="31" customFormat="false" ht="14.25" hidden="false" customHeight="false" outlineLevel="0" collapsed="false">
      <c r="A31" s="9" t="s">
        <v>126</v>
      </c>
      <c r="B31" s="9" t="s">
        <v>127</v>
      </c>
      <c r="C31" s="10" t="e">
        <f aca="false">VLOOKUP(B31,#REF!,2,0)</f>
        <v>#REF!</v>
      </c>
      <c r="D31" s="11" t="s">
        <v>128</v>
      </c>
      <c r="E31" s="9"/>
      <c r="F31" s="9"/>
      <c r="G31" s="12" t="n">
        <v>58547.01</v>
      </c>
      <c r="H31" s="12" t="n">
        <v>2927.35</v>
      </c>
      <c r="I31" s="13" t="n">
        <v>1</v>
      </c>
      <c r="J31" s="11" t="s">
        <v>17</v>
      </c>
      <c r="K31" s="11" t="s">
        <v>120</v>
      </c>
      <c r="L31" s="14" t="s">
        <v>129</v>
      </c>
      <c r="M31" s="15" t="s">
        <v>20</v>
      </c>
      <c r="N31" s="8" t="s">
        <v>21</v>
      </c>
      <c r="O31" s="16"/>
      <c r="P31" s="16"/>
      <c r="Q31" s="17" t="s">
        <v>23</v>
      </c>
    </row>
    <row r="32" customFormat="false" ht="14.25" hidden="false" customHeight="false" outlineLevel="0" collapsed="false">
      <c r="A32" s="9" t="s">
        <v>130</v>
      </c>
      <c r="B32" s="9" t="s">
        <v>131</v>
      </c>
      <c r="C32" s="10" t="e">
        <f aca="false">VLOOKUP(B32,#REF!,2,0)</f>
        <v>#REF!</v>
      </c>
      <c r="D32" s="11" t="s">
        <v>132</v>
      </c>
      <c r="E32" s="11" t="s">
        <v>133</v>
      </c>
      <c r="F32" s="9"/>
      <c r="G32" s="12" t="n">
        <v>5660.56</v>
      </c>
      <c r="H32" s="12" t="n">
        <v>283.03</v>
      </c>
      <c r="I32" s="13" t="n">
        <v>2</v>
      </c>
      <c r="J32" s="11" t="s">
        <v>111</v>
      </c>
      <c r="K32" s="11" t="s">
        <v>120</v>
      </c>
      <c r="L32" s="14" t="s">
        <v>134</v>
      </c>
      <c r="M32" s="15" t="s">
        <v>20</v>
      </c>
      <c r="N32" s="8" t="s">
        <v>113</v>
      </c>
      <c r="O32" s="16"/>
      <c r="P32" s="16" t="s">
        <v>22</v>
      </c>
      <c r="Q32" s="17" t="s">
        <v>23</v>
      </c>
    </row>
    <row r="33" customFormat="false" ht="14.25" hidden="false" customHeight="false" outlineLevel="0" collapsed="false">
      <c r="A33" s="9" t="s">
        <v>135</v>
      </c>
      <c r="B33" s="9" t="s">
        <v>136</v>
      </c>
      <c r="C33" s="10" t="e">
        <f aca="false">VLOOKUP(B33,#REF!,2,0)</f>
        <v>#REF!</v>
      </c>
      <c r="D33" s="11" t="s">
        <v>137</v>
      </c>
      <c r="E33" s="11" t="s">
        <v>133</v>
      </c>
      <c r="F33" s="9"/>
      <c r="G33" s="12" t="n">
        <v>7312.47</v>
      </c>
      <c r="H33" s="12" t="n">
        <v>365.62</v>
      </c>
      <c r="I33" s="13" t="n">
        <v>30</v>
      </c>
      <c r="J33" s="11" t="s">
        <v>111</v>
      </c>
      <c r="K33" s="11" t="s">
        <v>120</v>
      </c>
      <c r="L33" s="14" t="s">
        <v>134</v>
      </c>
      <c r="M33" s="15" t="s">
        <v>20</v>
      </c>
      <c r="N33" s="8" t="s">
        <v>138</v>
      </c>
      <c r="O33" s="16"/>
      <c r="P33" s="16" t="s">
        <v>37</v>
      </c>
      <c r="Q33" s="17" t="s">
        <v>23</v>
      </c>
    </row>
    <row r="34" customFormat="false" ht="14.25" hidden="false" customHeight="false" outlineLevel="0" collapsed="false">
      <c r="A34" s="9" t="s">
        <v>139</v>
      </c>
      <c r="B34" s="9" t="s">
        <v>140</v>
      </c>
      <c r="C34" s="10" t="e">
        <f aca="false">VLOOKUP(B34,#REF!,2,0)</f>
        <v>#REF!</v>
      </c>
      <c r="D34" s="11" t="s">
        <v>141</v>
      </c>
      <c r="E34" s="11" t="s">
        <v>142</v>
      </c>
      <c r="F34" s="9"/>
      <c r="G34" s="12" t="n">
        <v>2051.32</v>
      </c>
      <c r="H34" s="12" t="n">
        <v>102.57</v>
      </c>
      <c r="I34" s="13" t="n">
        <v>2</v>
      </c>
      <c r="J34" s="11" t="s">
        <v>17</v>
      </c>
      <c r="K34" s="11" t="s">
        <v>120</v>
      </c>
      <c r="L34" s="14" t="s">
        <v>134</v>
      </c>
      <c r="M34" s="15" t="s">
        <v>20</v>
      </c>
      <c r="N34" s="8" t="s">
        <v>143</v>
      </c>
      <c r="O34" s="16"/>
      <c r="P34" s="16" t="s">
        <v>37</v>
      </c>
      <c r="Q34" s="17" t="s">
        <v>23</v>
      </c>
    </row>
    <row r="35" customFormat="false" ht="14.25" hidden="false" customHeight="false" outlineLevel="0" collapsed="false">
      <c r="A35" s="9" t="s">
        <v>144</v>
      </c>
      <c r="B35" s="9" t="s">
        <v>145</v>
      </c>
      <c r="C35" s="10" t="e">
        <f aca="false">VLOOKUP(B35,#REF!,2,0)</f>
        <v>#REF!</v>
      </c>
      <c r="D35" s="11" t="s">
        <v>146</v>
      </c>
      <c r="E35" s="11" t="s">
        <v>142</v>
      </c>
      <c r="F35" s="9"/>
      <c r="G35" s="12" t="n">
        <v>2307.73</v>
      </c>
      <c r="H35" s="12" t="n">
        <v>115.39</v>
      </c>
      <c r="I35" s="13" t="n">
        <v>2</v>
      </c>
      <c r="J35" s="11" t="s">
        <v>17</v>
      </c>
      <c r="K35" s="11" t="s">
        <v>120</v>
      </c>
      <c r="L35" s="14" t="s">
        <v>134</v>
      </c>
      <c r="M35" s="15" t="s">
        <v>20</v>
      </c>
      <c r="N35" s="16" t="s">
        <v>147</v>
      </c>
      <c r="O35" s="16"/>
      <c r="P35" s="16" t="s">
        <v>37</v>
      </c>
      <c r="Q35" s="17" t="s">
        <v>23</v>
      </c>
    </row>
    <row r="36" customFormat="false" ht="14.25" hidden="false" customHeight="false" outlineLevel="0" collapsed="false">
      <c r="A36" s="9" t="s">
        <v>148</v>
      </c>
      <c r="B36" s="9" t="s">
        <v>149</v>
      </c>
      <c r="C36" s="10" t="e">
        <f aca="false">VLOOKUP(B36,#REF!,2,0)</f>
        <v>#REF!</v>
      </c>
      <c r="D36" s="11" t="s">
        <v>150</v>
      </c>
      <c r="E36" s="11" t="s">
        <v>151</v>
      </c>
      <c r="F36" s="9"/>
      <c r="G36" s="12" t="n">
        <v>2500.04</v>
      </c>
      <c r="H36" s="12" t="n">
        <v>125</v>
      </c>
      <c r="I36" s="13" t="n">
        <v>1</v>
      </c>
      <c r="J36" s="11" t="s">
        <v>17</v>
      </c>
      <c r="K36" s="11" t="s">
        <v>120</v>
      </c>
      <c r="L36" s="14" t="s">
        <v>134</v>
      </c>
      <c r="M36" s="15" t="s">
        <v>20</v>
      </c>
      <c r="N36" s="8" t="s">
        <v>21</v>
      </c>
      <c r="O36" s="16"/>
      <c r="P36" s="16"/>
      <c r="Q36" s="17" t="s">
        <v>23</v>
      </c>
    </row>
    <row r="37" customFormat="false" ht="14.25" hidden="false" customHeight="false" outlineLevel="0" collapsed="false">
      <c r="A37" s="9" t="s">
        <v>152</v>
      </c>
      <c r="B37" s="9" t="s">
        <v>153</v>
      </c>
      <c r="C37" s="10" t="e">
        <f aca="false">VLOOKUP(B37,#REF!,2,0)</f>
        <v>#REF!</v>
      </c>
      <c r="D37" s="11" t="s">
        <v>154</v>
      </c>
      <c r="E37" s="11" t="s">
        <v>151</v>
      </c>
      <c r="F37" s="9"/>
      <c r="G37" s="12" t="n">
        <v>6025.74</v>
      </c>
      <c r="H37" s="12" t="n">
        <v>301.29</v>
      </c>
      <c r="I37" s="13" t="n">
        <v>1</v>
      </c>
      <c r="J37" s="11" t="s">
        <v>17</v>
      </c>
      <c r="K37" s="11" t="s">
        <v>120</v>
      </c>
      <c r="L37" s="14" t="s">
        <v>134</v>
      </c>
      <c r="M37" s="15" t="s">
        <v>20</v>
      </c>
      <c r="N37" s="8" t="s">
        <v>143</v>
      </c>
      <c r="O37" s="16"/>
      <c r="P37" s="16" t="s">
        <v>37</v>
      </c>
      <c r="Q37" s="17" t="s">
        <v>23</v>
      </c>
    </row>
    <row r="38" customFormat="false" ht="14.25" hidden="false" customHeight="false" outlineLevel="0" collapsed="false">
      <c r="A38" s="9" t="s">
        <v>155</v>
      </c>
      <c r="B38" s="9" t="s">
        <v>156</v>
      </c>
      <c r="C38" s="10" t="e">
        <f aca="false">VLOOKUP(B38,#REF!,2,0)</f>
        <v>#REF!</v>
      </c>
      <c r="D38" s="11" t="s">
        <v>157</v>
      </c>
      <c r="E38" s="11" t="s">
        <v>158</v>
      </c>
      <c r="F38" s="9"/>
      <c r="G38" s="12" t="n">
        <v>492.35</v>
      </c>
      <c r="H38" s="12" t="n">
        <v>24.62</v>
      </c>
      <c r="I38" s="13" t="n">
        <v>4</v>
      </c>
      <c r="J38" s="11" t="s">
        <v>17</v>
      </c>
      <c r="K38" s="11" t="s">
        <v>120</v>
      </c>
      <c r="L38" s="14" t="s">
        <v>134</v>
      </c>
      <c r="M38" s="15" t="s">
        <v>20</v>
      </c>
      <c r="N38" s="8" t="s">
        <v>143</v>
      </c>
      <c r="O38" s="16"/>
      <c r="P38" s="16" t="s">
        <v>37</v>
      </c>
      <c r="Q38" s="17" t="s">
        <v>23</v>
      </c>
    </row>
    <row r="39" customFormat="false" ht="14.25" hidden="false" customHeight="false" outlineLevel="0" collapsed="false">
      <c r="A39" s="9" t="s">
        <v>159</v>
      </c>
      <c r="B39" s="9" t="s">
        <v>160</v>
      </c>
      <c r="C39" s="10" t="e">
        <f aca="false">VLOOKUP(B39,#REF!,2,0)</f>
        <v>#REF!</v>
      </c>
      <c r="D39" s="11" t="s">
        <v>161</v>
      </c>
      <c r="E39" s="11" t="s">
        <v>162</v>
      </c>
      <c r="F39" s="9"/>
      <c r="G39" s="12" t="n">
        <v>3326.98</v>
      </c>
      <c r="H39" s="12" t="n">
        <v>166.35</v>
      </c>
      <c r="I39" s="13" t="n">
        <v>1</v>
      </c>
      <c r="J39" s="11" t="s">
        <v>17</v>
      </c>
      <c r="K39" s="11" t="s">
        <v>120</v>
      </c>
      <c r="L39" s="14" t="s">
        <v>134</v>
      </c>
      <c r="M39" s="15" t="s">
        <v>20</v>
      </c>
      <c r="N39" s="8" t="s">
        <v>143</v>
      </c>
      <c r="O39" s="16"/>
      <c r="P39" s="16" t="s">
        <v>37</v>
      </c>
      <c r="Q39" s="17" t="s">
        <v>23</v>
      </c>
    </row>
    <row r="40" customFormat="false" ht="14.25" hidden="false" customHeight="false" outlineLevel="0" collapsed="false">
      <c r="A40" s="9" t="s">
        <v>163</v>
      </c>
      <c r="B40" s="9" t="s">
        <v>164</v>
      </c>
      <c r="C40" s="10" t="e">
        <f aca="false">VLOOKUP(B40,#REF!,2,0)</f>
        <v>#REF!</v>
      </c>
      <c r="D40" s="11" t="s">
        <v>165</v>
      </c>
      <c r="E40" s="11" t="s">
        <v>166</v>
      </c>
      <c r="F40" s="9"/>
      <c r="G40" s="12" t="n">
        <v>41026.34</v>
      </c>
      <c r="H40" s="12" t="n">
        <v>2051.32</v>
      </c>
      <c r="I40" s="13" t="n">
        <v>1</v>
      </c>
      <c r="J40" s="11" t="s">
        <v>17</v>
      </c>
      <c r="K40" s="11" t="s">
        <v>120</v>
      </c>
      <c r="L40" s="14" t="s">
        <v>134</v>
      </c>
      <c r="M40" s="15" t="s">
        <v>20</v>
      </c>
      <c r="N40" s="8" t="s">
        <v>21</v>
      </c>
      <c r="O40" s="16"/>
      <c r="P40" s="16"/>
      <c r="Q40" s="17" t="s">
        <v>23</v>
      </c>
    </row>
    <row r="41" customFormat="false" ht="14.25" hidden="false" customHeight="false" outlineLevel="0" collapsed="false">
      <c r="A41" s="9" t="s">
        <v>167</v>
      </c>
      <c r="B41" s="9" t="s">
        <v>168</v>
      </c>
      <c r="C41" s="10" t="e">
        <f aca="false">VLOOKUP(B41,#REF!,2,0)</f>
        <v>#REF!</v>
      </c>
      <c r="D41" s="11" t="s">
        <v>169</v>
      </c>
      <c r="E41" s="11" t="s">
        <v>170</v>
      </c>
      <c r="F41" s="9"/>
      <c r="G41" s="12" t="n">
        <v>20513.17</v>
      </c>
      <c r="H41" s="12" t="n">
        <v>1025.66</v>
      </c>
      <c r="I41" s="13" t="n">
        <v>1</v>
      </c>
      <c r="J41" s="11" t="s">
        <v>17</v>
      </c>
      <c r="K41" s="11" t="s">
        <v>120</v>
      </c>
      <c r="L41" s="14" t="s">
        <v>134</v>
      </c>
      <c r="M41" s="15" t="s">
        <v>20</v>
      </c>
      <c r="N41" s="8" t="s">
        <v>21</v>
      </c>
      <c r="O41" s="16"/>
      <c r="P41" s="16"/>
      <c r="Q41" s="17" t="s">
        <v>23</v>
      </c>
    </row>
    <row r="42" customFormat="false" ht="14.25" hidden="false" customHeight="false" outlineLevel="0" collapsed="false">
      <c r="A42" s="9" t="s">
        <v>171</v>
      </c>
      <c r="B42" s="9" t="s">
        <v>172</v>
      </c>
      <c r="C42" s="10" t="e">
        <f aca="false">VLOOKUP(B42,#REF!,2,0)</f>
        <v>#REF!</v>
      </c>
      <c r="D42" s="11" t="s">
        <v>173</v>
      </c>
      <c r="E42" s="11" t="s">
        <v>174</v>
      </c>
      <c r="F42" s="9"/>
      <c r="G42" s="12" t="n">
        <v>5025.73</v>
      </c>
      <c r="H42" s="12" t="n">
        <v>251.29</v>
      </c>
      <c r="I42" s="13" t="n">
        <v>1</v>
      </c>
      <c r="J42" s="11" t="s">
        <v>17</v>
      </c>
      <c r="K42" s="11" t="s">
        <v>120</v>
      </c>
      <c r="L42" s="14" t="s">
        <v>134</v>
      </c>
      <c r="M42" s="15" t="s">
        <v>20</v>
      </c>
      <c r="N42" s="8" t="s">
        <v>143</v>
      </c>
      <c r="O42" s="16"/>
      <c r="P42" s="16" t="s">
        <v>37</v>
      </c>
      <c r="Q42" s="17" t="s">
        <v>23</v>
      </c>
    </row>
    <row r="43" customFormat="false" ht="14.25" hidden="false" customHeight="false" outlineLevel="0" collapsed="false">
      <c r="A43" s="9" t="s">
        <v>175</v>
      </c>
      <c r="B43" s="9" t="s">
        <v>176</v>
      </c>
      <c r="C43" s="10" t="e">
        <f aca="false">VLOOKUP(B43,#REF!,2,0)</f>
        <v>#REF!</v>
      </c>
      <c r="D43" s="11" t="s">
        <v>177</v>
      </c>
      <c r="E43" s="11" t="s">
        <v>178</v>
      </c>
      <c r="F43" s="9"/>
      <c r="G43" s="12" t="n">
        <v>2738.51</v>
      </c>
      <c r="H43" s="12" t="n">
        <v>136.93</v>
      </c>
      <c r="I43" s="13" t="n">
        <v>6</v>
      </c>
      <c r="J43" s="11" t="s">
        <v>17</v>
      </c>
      <c r="K43" s="11" t="s">
        <v>120</v>
      </c>
      <c r="L43" s="14" t="s">
        <v>134</v>
      </c>
      <c r="M43" s="15" t="s">
        <v>20</v>
      </c>
      <c r="N43" s="16" t="s">
        <v>179</v>
      </c>
      <c r="O43" s="16"/>
      <c r="P43" s="16" t="s">
        <v>37</v>
      </c>
      <c r="Q43" s="17" t="s">
        <v>23</v>
      </c>
    </row>
    <row r="44" customFormat="false" ht="14.25" hidden="false" customHeight="false" outlineLevel="0" collapsed="false">
      <c r="A44" s="9" t="s">
        <v>180</v>
      </c>
      <c r="B44" s="9" t="s">
        <v>181</v>
      </c>
      <c r="C44" s="10" t="e">
        <f aca="false">VLOOKUP(B44,#REF!,2,0)</f>
        <v>#REF!</v>
      </c>
      <c r="D44" s="11" t="s">
        <v>182</v>
      </c>
      <c r="E44" s="11" t="s">
        <v>183</v>
      </c>
      <c r="F44" s="9"/>
      <c r="G44" s="12" t="n">
        <v>7820.65</v>
      </c>
      <c r="H44" s="12" t="n">
        <v>391.03</v>
      </c>
      <c r="I44" s="13" t="n">
        <v>1</v>
      </c>
      <c r="J44" s="11" t="s">
        <v>17</v>
      </c>
      <c r="K44" s="11" t="s">
        <v>120</v>
      </c>
      <c r="L44" s="14" t="s">
        <v>134</v>
      </c>
      <c r="M44" s="15" t="s">
        <v>20</v>
      </c>
      <c r="N44" s="8" t="s">
        <v>21</v>
      </c>
      <c r="O44" s="16"/>
      <c r="P44" s="16"/>
      <c r="Q44" s="17" t="s">
        <v>23</v>
      </c>
    </row>
    <row r="45" customFormat="false" ht="14.25" hidden="false" customHeight="false" outlineLevel="0" collapsed="false">
      <c r="A45" s="9" t="s">
        <v>184</v>
      </c>
      <c r="B45" s="9" t="s">
        <v>185</v>
      </c>
      <c r="C45" s="10" t="e">
        <f aca="false">VLOOKUP(B45,#REF!,2,0)</f>
        <v>#REF!</v>
      </c>
      <c r="D45" s="11" t="s">
        <v>186</v>
      </c>
      <c r="E45" s="11" t="s">
        <v>187</v>
      </c>
      <c r="F45" s="9"/>
      <c r="G45" s="12" t="n">
        <v>33846.73</v>
      </c>
      <c r="H45" s="12" t="n">
        <v>1692.34</v>
      </c>
      <c r="I45" s="13" t="n">
        <v>1</v>
      </c>
      <c r="J45" s="11" t="s">
        <v>17</v>
      </c>
      <c r="K45" s="11" t="s">
        <v>120</v>
      </c>
      <c r="L45" s="14" t="s">
        <v>134</v>
      </c>
      <c r="M45" s="15" t="s">
        <v>20</v>
      </c>
      <c r="N45" s="8" t="s">
        <v>21</v>
      </c>
      <c r="O45" s="16"/>
      <c r="P45" s="16"/>
      <c r="Q45" s="17" t="s">
        <v>23</v>
      </c>
    </row>
    <row r="46" customFormat="false" ht="14.25" hidden="false" customHeight="false" outlineLevel="0" collapsed="false">
      <c r="A46" s="9" t="s">
        <v>188</v>
      </c>
      <c r="B46" s="9" t="s">
        <v>189</v>
      </c>
      <c r="C46" s="10" t="e">
        <f aca="false">VLOOKUP(B46,#REF!,2,0)</f>
        <v>#REF!</v>
      </c>
      <c r="D46" s="11" t="s">
        <v>44</v>
      </c>
      <c r="E46" s="9"/>
      <c r="F46" s="9"/>
      <c r="G46" s="12" t="n">
        <v>3000</v>
      </c>
      <c r="H46" s="12" t="n">
        <v>150</v>
      </c>
      <c r="I46" s="13" t="n">
        <v>1</v>
      </c>
      <c r="J46" s="11" t="s">
        <v>17</v>
      </c>
      <c r="K46" s="11" t="s">
        <v>120</v>
      </c>
      <c r="L46" s="14" t="s">
        <v>190</v>
      </c>
      <c r="M46" s="15" t="s">
        <v>20</v>
      </c>
      <c r="N46" s="8" t="s">
        <v>21</v>
      </c>
      <c r="O46" s="16"/>
      <c r="P46" s="16"/>
      <c r="Q46" s="17" t="s">
        <v>23</v>
      </c>
    </row>
    <row r="47" customFormat="false" ht="14.25" hidden="false" customHeight="false" outlineLevel="0" collapsed="false">
      <c r="A47" s="9" t="s">
        <v>191</v>
      </c>
      <c r="B47" s="9" t="s">
        <v>192</v>
      </c>
      <c r="C47" s="10" t="e">
        <f aca="false">VLOOKUP(B47,#REF!,2,0)</f>
        <v>#REF!</v>
      </c>
      <c r="D47" s="11" t="s">
        <v>44</v>
      </c>
      <c r="E47" s="9"/>
      <c r="F47" s="9"/>
      <c r="G47" s="12" t="n">
        <v>3000</v>
      </c>
      <c r="H47" s="12" t="n">
        <v>150</v>
      </c>
      <c r="I47" s="13" t="n">
        <v>1</v>
      </c>
      <c r="J47" s="11" t="s">
        <v>17</v>
      </c>
      <c r="K47" s="11" t="s">
        <v>120</v>
      </c>
      <c r="L47" s="14" t="s">
        <v>190</v>
      </c>
      <c r="M47" s="15" t="s">
        <v>20</v>
      </c>
      <c r="N47" s="8" t="s">
        <v>36</v>
      </c>
      <c r="O47" s="16"/>
      <c r="P47" s="16" t="s">
        <v>37</v>
      </c>
      <c r="Q47" s="17" t="s">
        <v>23</v>
      </c>
    </row>
    <row r="48" customFormat="false" ht="14.25" hidden="false" customHeight="false" outlineLevel="0" collapsed="false">
      <c r="A48" s="9" t="s">
        <v>193</v>
      </c>
      <c r="B48" s="9" t="s">
        <v>194</v>
      </c>
      <c r="C48" s="10" t="e">
        <f aca="false">VLOOKUP(B48,#REF!,2,0)</f>
        <v>#REF!</v>
      </c>
      <c r="D48" s="11" t="s">
        <v>70</v>
      </c>
      <c r="E48" s="9"/>
      <c r="F48" s="9"/>
      <c r="G48" s="12" t="n">
        <v>3022.22</v>
      </c>
      <c r="H48" s="12" t="n">
        <v>151.11</v>
      </c>
      <c r="I48" s="13" t="n">
        <v>1</v>
      </c>
      <c r="J48" s="11" t="s">
        <v>17</v>
      </c>
      <c r="K48" s="11" t="s">
        <v>120</v>
      </c>
      <c r="L48" s="14" t="s">
        <v>195</v>
      </c>
      <c r="M48" s="15" t="s">
        <v>20</v>
      </c>
      <c r="N48" s="8" t="s">
        <v>21</v>
      </c>
      <c r="O48" s="16"/>
      <c r="P48" s="16"/>
      <c r="Q48" s="17" t="s">
        <v>23</v>
      </c>
    </row>
    <row r="49" customFormat="false" ht="14.25" hidden="false" customHeight="false" outlineLevel="0" collapsed="false">
      <c r="A49" s="9" t="s">
        <v>196</v>
      </c>
      <c r="B49" s="9" t="s">
        <v>197</v>
      </c>
      <c r="C49" s="10" t="e">
        <f aca="false">VLOOKUP(B49,#REF!,2,0)</f>
        <v>#REF!</v>
      </c>
      <c r="D49" s="11" t="s">
        <v>70</v>
      </c>
      <c r="E49" s="9"/>
      <c r="F49" s="9"/>
      <c r="G49" s="12" t="n">
        <v>2777.78</v>
      </c>
      <c r="H49" s="12" t="n">
        <v>138.89</v>
      </c>
      <c r="I49" s="13" t="n">
        <v>1</v>
      </c>
      <c r="J49" s="11" t="s">
        <v>17</v>
      </c>
      <c r="K49" s="11" t="s">
        <v>120</v>
      </c>
      <c r="L49" s="14" t="s">
        <v>71</v>
      </c>
      <c r="M49" s="15" t="s">
        <v>20</v>
      </c>
      <c r="N49" s="8" t="s">
        <v>21</v>
      </c>
      <c r="O49" s="16"/>
      <c r="P49" s="16"/>
      <c r="Q49" s="17" t="s">
        <v>23</v>
      </c>
    </row>
    <row r="50" customFormat="false" ht="14.25" hidden="false" customHeight="false" outlineLevel="0" collapsed="false">
      <c r="A50" s="9" t="s">
        <v>198</v>
      </c>
      <c r="B50" s="9" t="s">
        <v>199</v>
      </c>
      <c r="C50" s="10" t="e">
        <f aca="false">VLOOKUP(B50,#REF!,2,0)</f>
        <v>#REF!</v>
      </c>
      <c r="D50" s="11" t="s">
        <v>70</v>
      </c>
      <c r="E50" s="9"/>
      <c r="F50" s="9"/>
      <c r="G50" s="12" t="n">
        <v>2888.89</v>
      </c>
      <c r="H50" s="12" t="n">
        <v>144.44</v>
      </c>
      <c r="I50" s="13" t="n">
        <v>1</v>
      </c>
      <c r="J50" s="11" t="s">
        <v>17</v>
      </c>
      <c r="K50" s="11" t="s">
        <v>120</v>
      </c>
      <c r="L50" s="14" t="s">
        <v>200</v>
      </c>
      <c r="M50" s="15" t="s">
        <v>20</v>
      </c>
      <c r="N50" s="8" t="s">
        <v>21</v>
      </c>
      <c r="O50" s="16"/>
      <c r="P50" s="16"/>
      <c r="Q50" s="17" t="s">
        <v>23</v>
      </c>
    </row>
    <row r="51" customFormat="false" ht="14.25" hidden="false" customHeight="false" outlineLevel="0" collapsed="false">
      <c r="A51" s="9" t="s">
        <v>201</v>
      </c>
      <c r="B51" s="9" t="s">
        <v>202</v>
      </c>
      <c r="C51" s="10" t="e">
        <f aca="false">VLOOKUP(B51,#REF!,2,0)</f>
        <v>#REF!</v>
      </c>
      <c r="D51" s="11" t="s">
        <v>70</v>
      </c>
      <c r="E51" s="9"/>
      <c r="F51" s="9"/>
      <c r="G51" s="12" t="n">
        <v>2863.25</v>
      </c>
      <c r="H51" s="12" t="n">
        <v>143.16</v>
      </c>
      <c r="I51" s="13" t="n">
        <v>1</v>
      </c>
      <c r="J51" s="11" t="s">
        <v>17</v>
      </c>
      <c r="K51" s="11" t="s">
        <v>120</v>
      </c>
      <c r="L51" s="14" t="s">
        <v>203</v>
      </c>
      <c r="M51" s="15" t="s">
        <v>20</v>
      </c>
      <c r="N51" s="8" t="s">
        <v>21</v>
      </c>
      <c r="O51" s="16"/>
      <c r="P51" s="16"/>
      <c r="Q51" s="17" t="s">
        <v>23</v>
      </c>
    </row>
    <row r="52" customFormat="false" ht="14.25" hidden="false" customHeight="false" outlineLevel="0" collapsed="false">
      <c r="A52" s="9" t="s">
        <v>204</v>
      </c>
      <c r="B52" s="9" t="s">
        <v>205</v>
      </c>
      <c r="C52" s="10" t="e">
        <f aca="false">VLOOKUP(B52,#REF!,2,0)</f>
        <v>#REF!</v>
      </c>
      <c r="D52" s="11" t="s">
        <v>206</v>
      </c>
      <c r="E52" s="11" t="s">
        <v>133</v>
      </c>
      <c r="F52" s="9"/>
      <c r="G52" s="12" t="n">
        <v>15606.93</v>
      </c>
      <c r="H52" s="12" t="n">
        <v>780.35</v>
      </c>
      <c r="I52" s="13" t="n">
        <v>9</v>
      </c>
      <c r="J52" s="11" t="s">
        <v>111</v>
      </c>
      <c r="K52" s="11" t="s">
        <v>120</v>
      </c>
      <c r="L52" s="14" t="s">
        <v>134</v>
      </c>
      <c r="M52" s="15" t="s">
        <v>20</v>
      </c>
      <c r="N52" s="8" t="s">
        <v>113</v>
      </c>
      <c r="O52" s="16"/>
      <c r="P52" s="16" t="s">
        <v>22</v>
      </c>
      <c r="Q52" s="17" t="s">
        <v>23</v>
      </c>
    </row>
    <row r="53" customFormat="false" ht="14.25" hidden="false" customHeight="false" outlineLevel="0" collapsed="false">
      <c r="A53" s="9" t="s">
        <v>207</v>
      </c>
      <c r="B53" s="9" t="s">
        <v>208</v>
      </c>
      <c r="C53" s="10" t="e">
        <f aca="false">VLOOKUP(B53,#REF!,2,0)</f>
        <v>#REF!</v>
      </c>
      <c r="D53" s="11" t="s">
        <v>209</v>
      </c>
      <c r="E53" s="11" t="s">
        <v>133</v>
      </c>
      <c r="F53" s="9"/>
      <c r="G53" s="12" t="n">
        <v>14402.09</v>
      </c>
      <c r="H53" s="12" t="n">
        <v>720.1</v>
      </c>
      <c r="I53" s="13" t="n">
        <v>1</v>
      </c>
      <c r="J53" s="11" t="s">
        <v>111</v>
      </c>
      <c r="K53" s="11" t="s">
        <v>120</v>
      </c>
      <c r="L53" s="14" t="s">
        <v>134</v>
      </c>
      <c r="M53" s="15" t="s">
        <v>20</v>
      </c>
      <c r="N53" s="8" t="s">
        <v>113</v>
      </c>
      <c r="O53" s="16"/>
      <c r="P53" s="16" t="s">
        <v>22</v>
      </c>
      <c r="Q53" s="17" t="s">
        <v>23</v>
      </c>
    </row>
    <row r="54" customFormat="false" ht="14.25" hidden="false" customHeight="false" outlineLevel="0" collapsed="false">
      <c r="A54" s="9" t="s">
        <v>210</v>
      </c>
      <c r="B54" s="9" t="s">
        <v>211</v>
      </c>
      <c r="C54" s="10" t="e">
        <f aca="false">VLOOKUP(B54,#REF!,2,0)</f>
        <v>#REF!</v>
      </c>
      <c r="D54" s="11" t="s">
        <v>212</v>
      </c>
      <c r="E54" s="11" t="s">
        <v>133</v>
      </c>
      <c r="F54" s="9"/>
      <c r="G54" s="12" t="n">
        <v>863.57</v>
      </c>
      <c r="H54" s="12" t="n">
        <v>43.18</v>
      </c>
      <c r="I54" s="13" t="n">
        <v>1</v>
      </c>
      <c r="J54" s="11" t="s">
        <v>111</v>
      </c>
      <c r="K54" s="11" t="s">
        <v>120</v>
      </c>
      <c r="L54" s="14" t="s">
        <v>134</v>
      </c>
      <c r="M54" s="15" t="s">
        <v>20</v>
      </c>
      <c r="N54" s="8" t="s">
        <v>113</v>
      </c>
      <c r="O54" s="16"/>
      <c r="P54" s="16" t="s">
        <v>22</v>
      </c>
      <c r="Q54" s="17" t="s">
        <v>23</v>
      </c>
    </row>
    <row r="55" customFormat="false" ht="14.25" hidden="false" customHeight="false" outlineLevel="0" collapsed="false">
      <c r="A55" s="9" t="s">
        <v>213</v>
      </c>
      <c r="B55" s="9" t="s">
        <v>214</v>
      </c>
      <c r="C55" s="10" t="e">
        <f aca="false">VLOOKUP(B55,#REF!,2,0)</f>
        <v>#REF!</v>
      </c>
      <c r="D55" s="11" t="s">
        <v>215</v>
      </c>
      <c r="E55" s="11" t="s">
        <v>133</v>
      </c>
      <c r="F55" s="9"/>
      <c r="G55" s="12" t="n">
        <v>13062.17</v>
      </c>
      <c r="H55" s="12" t="n">
        <v>653.11</v>
      </c>
      <c r="I55" s="13" t="n">
        <v>1</v>
      </c>
      <c r="J55" s="11" t="s">
        <v>111</v>
      </c>
      <c r="K55" s="11" t="s">
        <v>120</v>
      </c>
      <c r="L55" s="14" t="s">
        <v>134</v>
      </c>
      <c r="M55" s="15" t="s">
        <v>20</v>
      </c>
      <c r="N55" s="8" t="s">
        <v>113</v>
      </c>
      <c r="O55" s="16"/>
      <c r="P55" s="16" t="s">
        <v>22</v>
      </c>
      <c r="Q55" s="17" t="s">
        <v>23</v>
      </c>
    </row>
    <row r="56" customFormat="false" ht="14.25" hidden="false" customHeight="false" outlineLevel="0" collapsed="false">
      <c r="A56" s="9" t="s">
        <v>216</v>
      </c>
      <c r="B56" s="9" t="s">
        <v>217</v>
      </c>
      <c r="C56" s="10" t="e">
        <f aca="false">VLOOKUP(B56,#REF!,2,0)</f>
        <v>#REF!</v>
      </c>
      <c r="D56" s="11" t="s">
        <v>209</v>
      </c>
      <c r="E56" s="11" t="s">
        <v>133</v>
      </c>
      <c r="F56" s="9"/>
      <c r="G56" s="12" t="n">
        <v>14395.13</v>
      </c>
      <c r="H56" s="12" t="n">
        <v>719.76</v>
      </c>
      <c r="I56" s="13" t="n">
        <v>1</v>
      </c>
      <c r="J56" s="11" t="s">
        <v>111</v>
      </c>
      <c r="K56" s="11" t="s">
        <v>120</v>
      </c>
      <c r="L56" s="14" t="s">
        <v>134</v>
      </c>
      <c r="M56" s="15" t="s">
        <v>20</v>
      </c>
      <c r="N56" s="8" t="s">
        <v>113</v>
      </c>
      <c r="O56" s="16"/>
      <c r="P56" s="16" t="s">
        <v>22</v>
      </c>
      <c r="Q56" s="17" t="s">
        <v>23</v>
      </c>
    </row>
    <row r="57" customFormat="false" ht="14.25" hidden="false" customHeight="false" outlineLevel="0" collapsed="false">
      <c r="A57" s="9" t="s">
        <v>218</v>
      </c>
      <c r="B57" s="9" t="s">
        <v>219</v>
      </c>
      <c r="C57" s="10" t="e">
        <f aca="false">VLOOKUP(B57,#REF!,2,0)</f>
        <v>#REF!</v>
      </c>
      <c r="D57" s="11" t="s">
        <v>215</v>
      </c>
      <c r="E57" s="11" t="s">
        <v>133</v>
      </c>
      <c r="F57" s="9"/>
      <c r="G57" s="12" t="n">
        <v>13064.95</v>
      </c>
      <c r="H57" s="12" t="n">
        <v>653.25</v>
      </c>
      <c r="I57" s="13" t="n">
        <v>1</v>
      </c>
      <c r="J57" s="11" t="s">
        <v>111</v>
      </c>
      <c r="K57" s="11" t="s">
        <v>120</v>
      </c>
      <c r="L57" s="14" t="s">
        <v>134</v>
      </c>
      <c r="M57" s="15" t="s">
        <v>20</v>
      </c>
      <c r="N57" s="8" t="s">
        <v>113</v>
      </c>
      <c r="O57" s="16"/>
      <c r="P57" s="16" t="s">
        <v>22</v>
      </c>
      <c r="Q57" s="17" t="s">
        <v>23</v>
      </c>
    </row>
    <row r="58" customFormat="false" ht="14.25" hidden="false" customHeight="false" outlineLevel="0" collapsed="false">
      <c r="A58" s="9" t="s">
        <v>220</v>
      </c>
      <c r="B58" s="9" t="s">
        <v>221</v>
      </c>
      <c r="C58" s="10" t="e">
        <f aca="false">VLOOKUP(B58,#REF!,2,0)</f>
        <v>#REF!</v>
      </c>
      <c r="D58" s="11" t="s">
        <v>222</v>
      </c>
      <c r="E58" s="9"/>
      <c r="F58" s="9"/>
      <c r="G58" s="12" t="n">
        <v>1076.94</v>
      </c>
      <c r="H58" s="12" t="n">
        <v>53.85</v>
      </c>
      <c r="I58" s="13" t="n">
        <v>1</v>
      </c>
      <c r="J58" s="11" t="s">
        <v>17</v>
      </c>
      <c r="K58" s="11" t="s">
        <v>120</v>
      </c>
      <c r="L58" s="14" t="s">
        <v>134</v>
      </c>
      <c r="M58" s="15" t="s">
        <v>20</v>
      </c>
      <c r="N58" s="8" t="s">
        <v>143</v>
      </c>
      <c r="O58" s="16"/>
      <c r="P58" s="16" t="s">
        <v>37</v>
      </c>
      <c r="Q58" s="17" t="s">
        <v>23</v>
      </c>
    </row>
    <row r="59" customFormat="false" ht="14.25" hidden="false" customHeight="false" outlineLevel="0" collapsed="false">
      <c r="A59" s="9" t="s">
        <v>223</v>
      </c>
      <c r="B59" s="9" t="s">
        <v>224</v>
      </c>
      <c r="C59" s="10" t="e">
        <f aca="false">VLOOKUP(B59,#REF!,2,0)</f>
        <v>#REF!</v>
      </c>
      <c r="D59" s="11" t="s">
        <v>225</v>
      </c>
      <c r="E59" s="9"/>
      <c r="F59" s="9"/>
      <c r="G59" s="12" t="n">
        <v>3461.6</v>
      </c>
      <c r="H59" s="12" t="n">
        <v>173.08</v>
      </c>
      <c r="I59" s="13" t="n">
        <v>3</v>
      </c>
      <c r="J59" s="11" t="s">
        <v>17</v>
      </c>
      <c r="K59" s="11" t="s">
        <v>120</v>
      </c>
      <c r="L59" s="14" t="s">
        <v>134</v>
      </c>
      <c r="M59" s="15" t="s">
        <v>20</v>
      </c>
      <c r="N59" s="8" t="s">
        <v>226</v>
      </c>
      <c r="O59" s="16"/>
      <c r="P59" s="16" t="s">
        <v>37</v>
      </c>
      <c r="Q59" s="17" t="s">
        <v>23</v>
      </c>
    </row>
    <row r="60" customFormat="false" ht="14.25" hidden="false" customHeight="false" outlineLevel="0" collapsed="false">
      <c r="A60" s="9" t="s">
        <v>227</v>
      </c>
      <c r="B60" s="9" t="s">
        <v>228</v>
      </c>
      <c r="C60" s="10" t="e">
        <f aca="false">VLOOKUP(B60,#REF!,2,0)</f>
        <v>#REF!</v>
      </c>
      <c r="D60" s="11" t="s">
        <v>30</v>
      </c>
      <c r="E60" s="9"/>
      <c r="F60" s="9"/>
      <c r="G60" s="12" t="n">
        <v>5600</v>
      </c>
      <c r="H60" s="12" t="n">
        <v>280</v>
      </c>
      <c r="I60" s="13" t="n">
        <v>1</v>
      </c>
      <c r="J60" s="11" t="s">
        <v>17</v>
      </c>
      <c r="K60" s="11" t="s">
        <v>229</v>
      </c>
      <c r="L60" s="14" t="s">
        <v>31</v>
      </c>
      <c r="M60" s="15" t="s">
        <v>20</v>
      </c>
      <c r="N60" s="8" t="s">
        <v>21</v>
      </c>
      <c r="O60" s="16"/>
      <c r="P60" s="16"/>
      <c r="Q60" s="17" t="s">
        <v>23</v>
      </c>
    </row>
    <row r="61" customFormat="false" ht="14.25" hidden="false" customHeight="false" outlineLevel="0" collapsed="false">
      <c r="A61" s="9" t="s">
        <v>230</v>
      </c>
      <c r="B61" s="9" t="s">
        <v>231</v>
      </c>
      <c r="C61" s="10" t="e">
        <f aca="false">VLOOKUP(B61,#REF!,2,0)</f>
        <v>#REF!</v>
      </c>
      <c r="D61" s="11" t="s">
        <v>44</v>
      </c>
      <c r="E61" s="9"/>
      <c r="F61" s="9"/>
      <c r="G61" s="12" t="n">
        <v>3635.58</v>
      </c>
      <c r="H61" s="12" t="n">
        <v>181.78</v>
      </c>
      <c r="I61" s="13" t="n">
        <v>1</v>
      </c>
      <c r="J61" s="11" t="s">
        <v>17</v>
      </c>
      <c r="K61" s="11" t="s">
        <v>229</v>
      </c>
      <c r="L61" s="14" t="s">
        <v>41</v>
      </c>
      <c r="M61" s="15" t="s">
        <v>20</v>
      </c>
      <c r="N61" s="8" t="s">
        <v>36</v>
      </c>
      <c r="O61" s="16"/>
      <c r="P61" s="16" t="s">
        <v>37</v>
      </c>
      <c r="Q61" s="17" t="s">
        <v>23</v>
      </c>
    </row>
    <row r="62" customFormat="false" ht="14.25" hidden="false" customHeight="false" outlineLevel="0" collapsed="false">
      <c r="A62" s="9" t="s">
        <v>232</v>
      </c>
      <c r="B62" s="9" t="s">
        <v>233</v>
      </c>
      <c r="C62" s="10" t="e">
        <f aca="false">VLOOKUP(B62,#REF!,2,0)</f>
        <v>#REF!</v>
      </c>
      <c r="D62" s="11" t="s">
        <v>104</v>
      </c>
      <c r="E62" s="9"/>
      <c r="F62" s="9"/>
      <c r="G62" s="12" t="n">
        <v>2888.39</v>
      </c>
      <c r="H62" s="12" t="n">
        <v>144.42</v>
      </c>
      <c r="I62" s="13" t="n">
        <v>1</v>
      </c>
      <c r="J62" s="11" t="s">
        <v>17</v>
      </c>
      <c r="K62" s="11" t="s">
        <v>229</v>
      </c>
      <c r="L62" s="14" t="s">
        <v>105</v>
      </c>
      <c r="M62" s="15" t="s">
        <v>20</v>
      </c>
      <c r="N62" s="8" t="s">
        <v>21</v>
      </c>
      <c r="O62" s="16"/>
      <c r="P62" s="16"/>
      <c r="Q62" s="17" t="s">
        <v>23</v>
      </c>
    </row>
    <row r="63" customFormat="false" ht="14.25" hidden="false" customHeight="false" outlineLevel="0" collapsed="false">
      <c r="A63" s="9" t="s">
        <v>234</v>
      </c>
      <c r="B63" s="9" t="s">
        <v>235</v>
      </c>
      <c r="C63" s="10" t="e">
        <f aca="false">VLOOKUP(B63,#REF!,2,0)</f>
        <v>#REF!</v>
      </c>
      <c r="D63" s="11" t="s">
        <v>236</v>
      </c>
      <c r="E63" s="9"/>
      <c r="F63" s="9"/>
      <c r="G63" s="12" t="n">
        <v>3418.8</v>
      </c>
      <c r="H63" s="12" t="n">
        <v>170.94</v>
      </c>
      <c r="I63" s="13" t="n">
        <v>1</v>
      </c>
      <c r="J63" s="11" t="s">
        <v>17</v>
      </c>
      <c r="K63" s="11" t="s">
        <v>229</v>
      </c>
      <c r="L63" s="14" t="s">
        <v>200</v>
      </c>
      <c r="M63" s="15" t="s">
        <v>20</v>
      </c>
      <c r="N63" s="8" t="s">
        <v>36</v>
      </c>
      <c r="O63" s="16"/>
      <c r="P63" s="16" t="s">
        <v>37</v>
      </c>
      <c r="Q63" s="17" t="s">
        <v>23</v>
      </c>
    </row>
    <row r="64" customFormat="false" ht="14.25" hidden="false" customHeight="false" outlineLevel="0" collapsed="false">
      <c r="A64" s="9" t="s">
        <v>237</v>
      </c>
      <c r="B64" s="9" t="s">
        <v>238</v>
      </c>
      <c r="C64" s="10" t="e">
        <f aca="false">VLOOKUP(B64,#REF!,2,0)</f>
        <v>#REF!</v>
      </c>
      <c r="D64" s="11" t="s">
        <v>70</v>
      </c>
      <c r="E64" s="9"/>
      <c r="F64" s="9"/>
      <c r="G64" s="12" t="n">
        <v>2888.89</v>
      </c>
      <c r="H64" s="12" t="n">
        <v>144.44</v>
      </c>
      <c r="I64" s="13" t="n">
        <v>1</v>
      </c>
      <c r="J64" s="11" t="s">
        <v>17</v>
      </c>
      <c r="K64" s="11" t="s">
        <v>229</v>
      </c>
      <c r="L64" s="14" t="s">
        <v>200</v>
      </c>
      <c r="M64" s="15" t="s">
        <v>20</v>
      </c>
      <c r="N64" s="8" t="s">
        <v>21</v>
      </c>
      <c r="O64" s="16"/>
      <c r="P64" s="16"/>
      <c r="Q64" s="17" t="s">
        <v>23</v>
      </c>
    </row>
    <row r="65" customFormat="false" ht="14.25" hidden="false" customHeight="false" outlineLevel="0" collapsed="false">
      <c r="A65" s="9" t="s">
        <v>239</v>
      </c>
      <c r="B65" s="9" t="s">
        <v>240</v>
      </c>
      <c r="C65" s="10" t="e">
        <f aca="false">VLOOKUP(B65,#REF!,2,0)</f>
        <v>#REF!</v>
      </c>
      <c r="D65" s="11" t="s">
        <v>30</v>
      </c>
      <c r="E65" s="9"/>
      <c r="F65" s="9"/>
      <c r="G65" s="12" t="n">
        <v>5200</v>
      </c>
      <c r="H65" s="12" t="n">
        <v>260</v>
      </c>
      <c r="I65" s="13" t="n">
        <v>1</v>
      </c>
      <c r="J65" s="11" t="s">
        <v>17</v>
      </c>
      <c r="K65" s="11" t="s">
        <v>241</v>
      </c>
      <c r="L65" s="14" t="s">
        <v>242</v>
      </c>
      <c r="M65" s="15" t="s">
        <v>20</v>
      </c>
      <c r="N65" s="8" t="s">
        <v>21</v>
      </c>
      <c r="O65" s="16"/>
      <c r="P65" s="16"/>
      <c r="Q65" s="17" t="s">
        <v>23</v>
      </c>
    </row>
    <row r="66" customFormat="false" ht="14.25" hidden="false" customHeight="false" outlineLevel="0" collapsed="false">
      <c r="A66" s="9" t="s">
        <v>243</v>
      </c>
      <c r="B66" s="9" t="s">
        <v>244</v>
      </c>
      <c r="C66" s="10" t="e">
        <f aca="false">VLOOKUP(B66,#REF!,2,0)</f>
        <v>#REF!</v>
      </c>
      <c r="D66" s="11" t="s">
        <v>44</v>
      </c>
      <c r="E66" s="9"/>
      <c r="F66" s="9"/>
      <c r="G66" s="12" t="n">
        <v>3513.82</v>
      </c>
      <c r="H66" s="12" t="n">
        <v>175.69</v>
      </c>
      <c r="I66" s="13" t="n">
        <v>1</v>
      </c>
      <c r="J66" s="11" t="s">
        <v>17</v>
      </c>
      <c r="K66" s="11" t="s">
        <v>241</v>
      </c>
      <c r="L66" s="14" t="s">
        <v>41</v>
      </c>
      <c r="M66" s="15" t="s">
        <v>20</v>
      </c>
      <c r="N66" s="8" t="s">
        <v>21</v>
      </c>
      <c r="O66" s="16"/>
      <c r="P66" s="16"/>
      <c r="Q66" s="17" t="s">
        <v>23</v>
      </c>
    </row>
    <row r="67" customFormat="false" ht="14.25" hidden="false" customHeight="false" outlineLevel="0" collapsed="false">
      <c r="A67" s="9" t="s">
        <v>245</v>
      </c>
      <c r="B67" s="9" t="s">
        <v>246</v>
      </c>
      <c r="C67" s="10" t="e">
        <f aca="false">VLOOKUP(B67,#REF!,2,0)</f>
        <v>#REF!</v>
      </c>
      <c r="D67" s="11" t="s">
        <v>70</v>
      </c>
      <c r="E67" s="9"/>
      <c r="F67" s="9"/>
      <c r="G67" s="12" t="n">
        <v>3022.22</v>
      </c>
      <c r="H67" s="12" t="n">
        <v>151.11</v>
      </c>
      <c r="I67" s="13" t="n">
        <v>1</v>
      </c>
      <c r="J67" s="11" t="s">
        <v>17</v>
      </c>
      <c r="K67" s="11" t="s">
        <v>241</v>
      </c>
      <c r="L67" s="14" t="s">
        <v>195</v>
      </c>
      <c r="M67" s="15" t="s">
        <v>20</v>
      </c>
      <c r="N67" s="8" t="s">
        <v>21</v>
      </c>
      <c r="O67" s="16"/>
      <c r="P67" s="16"/>
      <c r="Q67" s="17" t="s">
        <v>23</v>
      </c>
    </row>
    <row r="68" customFormat="false" ht="14.25" hidden="false" customHeight="false" outlineLevel="0" collapsed="false">
      <c r="A68" s="9" t="s">
        <v>247</v>
      </c>
      <c r="B68" s="9" t="s">
        <v>248</v>
      </c>
      <c r="C68" s="10" t="e">
        <f aca="false">VLOOKUP(B68,#REF!,2,0)</f>
        <v>#REF!</v>
      </c>
      <c r="D68" s="9" t="s">
        <v>249</v>
      </c>
      <c r="E68" s="9"/>
      <c r="F68" s="9"/>
      <c r="G68" s="12" t="n">
        <v>4504.28</v>
      </c>
      <c r="H68" s="12" t="n">
        <v>225.21</v>
      </c>
      <c r="I68" s="13" t="n">
        <v>1</v>
      </c>
      <c r="J68" s="11" t="s">
        <v>17</v>
      </c>
      <c r="K68" s="11" t="s">
        <v>241</v>
      </c>
      <c r="L68" s="14" t="s">
        <v>250</v>
      </c>
      <c r="M68" s="15" t="s">
        <v>20</v>
      </c>
      <c r="N68" s="8" t="s">
        <v>21</v>
      </c>
      <c r="O68" s="16"/>
      <c r="P68" s="16"/>
      <c r="Q68" s="17" t="s">
        <v>23</v>
      </c>
    </row>
    <row r="69" customFormat="false" ht="14.25" hidden="false" customHeight="false" outlineLevel="0" collapsed="false">
      <c r="A69" s="9" t="s">
        <v>251</v>
      </c>
      <c r="B69" s="9" t="s">
        <v>252</v>
      </c>
      <c r="C69" s="10" t="e">
        <f aca="false">VLOOKUP(B69,#REF!,2,0)</f>
        <v>#REF!</v>
      </c>
      <c r="D69" s="11" t="s">
        <v>44</v>
      </c>
      <c r="E69" s="9"/>
      <c r="F69" s="9"/>
      <c r="G69" s="12" t="n">
        <v>3635.57</v>
      </c>
      <c r="H69" s="12" t="n">
        <v>181.78</v>
      </c>
      <c r="I69" s="13" t="n">
        <v>1</v>
      </c>
      <c r="J69" s="11" t="s">
        <v>17</v>
      </c>
      <c r="K69" s="11" t="s">
        <v>253</v>
      </c>
      <c r="L69" s="14" t="s">
        <v>41</v>
      </c>
      <c r="M69" s="15" t="s">
        <v>20</v>
      </c>
      <c r="N69" s="8" t="s">
        <v>36</v>
      </c>
      <c r="O69" s="16"/>
      <c r="P69" s="16" t="s">
        <v>37</v>
      </c>
      <c r="Q69" s="17" t="s">
        <v>23</v>
      </c>
    </row>
    <row r="70" customFormat="false" ht="14.25" hidden="false" customHeight="false" outlineLevel="0" collapsed="false">
      <c r="A70" s="9" t="s">
        <v>254</v>
      </c>
      <c r="B70" s="9" t="s">
        <v>255</v>
      </c>
      <c r="C70" s="10" t="e">
        <f aca="false">VLOOKUP(B70,#REF!,2,0)</f>
        <v>#REF!</v>
      </c>
      <c r="D70" s="11" t="s">
        <v>70</v>
      </c>
      <c r="E70" s="9"/>
      <c r="F70" s="9"/>
      <c r="G70" s="12" t="n">
        <v>2888.89</v>
      </c>
      <c r="H70" s="12" t="n">
        <v>144.44</v>
      </c>
      <c r="I70" s="13" t="n">
        <v>1</v>
      </c>
      <c r="J70" s="11" t="s">
        <v>17</v>
      </c>
      <c r="K70" s="11" t="s">
        <v>253</v>
      </c>
      <c r="L70" s="14" t="s">
        <v>200</v>
      </c>
      <c r="M70" s="15" t="s">
        <v>20</v>
      </c>
      <c r="N70" s="8" t="s">
        <v>36</v>
      </c>
      <c r="O70" s="16"/>
      <c r="P70" s="16" t="s">
        <v>37</v>
      </c>
      <c r="Q70" s="17" t="s">
        <v>23</v>
      </c>
    </row>
    <row r="71" customFormat="false" ht="14.25" hidden="false" customHeight="false" outlineLevel="0" collapsed="false">
      <c r="A71" s="9" t="s">
        <v>256</v>
      </c>
      <c r="B71" s="9" t="s">
        <v>257</v>
      </c>
      <c r="C71" s="10" t="e">
        <f aca="false">VLOOKUP(B71,#REF!,2,0)</f>
        <v>#REF!</v>
      </c>
      <c r="D71" s="11" t="s">
        <v>44</v>
      </c>
      <c r="E71" s="9"/>
      <c r="F71" s="9"/>
      <c r="G71" s="12" t="n">
        <v>2324.79</v>
      </c>
      <c r="H71" s="12" t="n">
        <v>116.24</v>
      </c>
      <c r="I71" s="13" t="n">
        <v>1</v>
      </c>
      <c r="J71" s="11" t="s">
        <v>17</v>
      </c>
      <c r="K71" s="11" t="s">
        <v>258</v>
      </c>
      <c r="L71" s="14" t="s">
        <v>97</v>
      </c>
      <c r="M71" s="15" t="s">
        <v>20</v>
      </c>
      <c r="N71" s="8" t="s">
        <v>36</v>
      </c>
      <c r="O71" s="16"/>
      <c r="P71" s="16" t="s">
        <v>37</v>
      </c>
      <c r="Q71" s="17" t="s">
        <v>23</v>
      </c>
    </row>
    <row r="72" customFormat="false" ht="14.25" hidden="false" customHeight="false" outlineLevel="0" collapsed="false">
      <c r="A72" s="9" t="s">
        <v>259</v>
      </c>
      <c r="B72" s="9" t="s">
        <v>260</v>
      </c>
      <c r="C72" s="10" t="e">
        <f aca="false">VLOOKUP(B72,#REF!,2,0)</f>
        <v>#REF!</v>
      </c>
      <c r="D72" s="11" t="s">
        <v>16</v>
      </c>
      <c r="E72" s="9"/>
      <c r="F72" s="9"/>
      <c r="G72" s="12" t="n">
        <v>3126.5</v>
      </c>
      <c r="H72" s="12" t="n">
        <v>156.33</v>
      </c>
      <c r="I72" s="13" t="n">
        <v>1</v>
      </c>
      <c r="J72" s="11" t="s">
        <v>17</v>
      </c>
      <c r="K72" s="11" t="s">
        <v>258</v>
      </c>
      <c r="L72" s="14" t="s">
        <v>54</v>
      </c>
      <c r="M72" s="15" t="s">
        <v>20</v>
      </c>
      <c r="N72" s="8" t="s">
        <v>21</v>
      </c>
      <c r="O72" s="16"/>
      <c r="P72" s="16"/>
      <c r="Q72" s="17" t="s">
        <v>23</v>
      </c>
    </row>
    <row r="73" customFormat="false" ht="14.25" hidden="false" customHeight="false" outlineLevel="0" collapsed="false">
      <c r="A73" s="9" t="s">
        <v>261</v>
      </c>
      <c r="B73" s="9" t="s">
        <v>262</v>
      </c>
      <c r="C73" s="10" t="e">
        <f aca="false">VLOOKUP(B73,#REF!,2,0)</f>
        <v>#REF!</v>
      </c>
      <c r="D73" s="11" t="s">
        <v>70</v>
      </c>
      <c r="E73" s="9"/>
      <c r="F73" s="9"/>
      <c r="G73" s="12" t="n">
        <v>2777.77</v>
      </c>
      <c r="H73" s="12" t="n">
        <v>138.89</v>
      </c>
      <c r="I73" s="13" t="n">
        <v>1</v>
      </c>
      <c r="J73" s="11" t="s">
        <v>17</v>
      </c>
      <c r="K73" s="11" t="s">
        <v>258</v>
      </c>
      <c r="L73" s="14" t="s">
        <v>71</v>
      </c>
      <c r="M73" s="15" t="s">
        <v>20</v>
      </c>
      <c r="N73" s="8" t="s">
        <v>36</v>
      </c>
      <c r="O73" s="16"/>
      <c r="P73" s="16" t="s">
        <v>37</v>
      </c>
      <c r="Q73" s="17" t="s">
        <v>23</v>
      </c>
    </row>
    <row r="74" customFormat="false" ht="14.25" hidden="false" customHeight="false" outlineLevel="0" collapsed="false">
      <c r="A74" s="9" t="s">
        <v>263</v>
      </c>
      <c r="B74" s="9" t="s">
        <v>264</v>
      </c>
      <c r="C74" s="10" t="e">
        <f aca="false">VLOOKUP(B74,#REF!,2,0)</f>
        <v>#REF!</v>
      </c>
      <c r="D74" s="11" t="s">
        <v>70</v>
      </c>
      <c r="E74" s="9"/>
      <c r="F74" s="9"/>
      <c r="G74" s="12" t="n">
        <v>2777.78</v>
      </c>
      <c r="H74" s="12" t="n">
        <v>138.89</v>
      </c>
      <c r="I74" s="13" t="n">
        <v>1</v>
      </c>
      <c r="J74" s="11" t="s">
        <v>17</v>
      </c>
      <c r="K74" s="11" t="s">
        <v>258</v>
      </c>
      <c r="L74" s="14" t="s">
        <v>134</v>
      </c>
      <c r="M74" s="15" t="s">
        <v>20</v>
      </c>
      <c r="N74" s="8" t="s">
        <v>21</v>
      </c>
      <c r="O74" s="16"/>
      <c r="P74" s="16"/>
      <c r="Q74" s="17" t="s">
        <v>23</v>
      </c>
    </row>
    <row r="75" customFormat="false" ht="14.25" hidden="false" customHeight="false" outlineLevel="0" collapsed="false">
      <c r="A75" s="9" t="s">
        <v>265</v>
      </c>
      <c r="B75" s="9" t="s">
        <v>266</v>
      </c>
      <c r="C75" s="10" t="e">
        <f aca="false">VLOOKUP(B75,#REF!,2,0)</f>
        <v>#REF!</v>
      </c>
      <c r="D75" s="11" t="s">
        <v>267</v>
      </c>
      <c r="E75" s="9"/>
      <c r="F75" s="9"/>
      <c r="G75" s="12" t="n">
        <v>1350</v>
      </c>
      <c r="H75" s="12" t="n">
        <v>67.5</v>
      </c>
      <c r="I75" s="13" t="n">
        <v>1</v>
      </c>
      <c r="J75" s="11" t="s">
        <v>111</v>
      </c>
      <c r="K75" s="11" t="s">
        <v>258</v>
      </c>
      <c r="L75" s="14" t="s">
        <v>58</v>
      </c>
      <c r="M75" s="15" t="s">
        <v>20</v>
      </c>
      <c r="N75" s="8" t="s">
        <v>268</v>
      </c>
      <c r="O75" s="16"/>
      <c r="P75" s="16" t="s">
        <v>37</v>
      </c>
      <c r="Q75" s="17" t="s">
        <v>23</v>
      </c>
    </row>
    <row r="76" customFormat="false" ht="14.25" hidden="false" customHeight="false" outlineLevel="0" collapsed="false">
      <c r="A76" s="9" t="s">
        <v>269</v>
      </c>
      <c r="B76" s="9" t="s">
        <v>270</v>
      </c>
      <c r="C76" s="10" t="e">
        <f aca="false">VLOOKUP(B76,#REF!,2,0)</f>
        <v>#REF!</v>
      </c>
      <c r="D76" s="11" t="s">
        <v>30</v>
      </c>
      <c r="E76" s="9"/>
      <c r="F76" s="9"/>
      <c r="G76" s="12" t="n">
        <v>1700</v>
      </c>
      <c r="H76" s="12" t="n">
        <v>85</v>
      </c>
      <c r="I76" s="13" t="n">
        <v>1</v>
      </c>
      <c r="J76" s="11" t="s">
        <v>17</v>
      </c>
      <c r="K76" s="11" t="s">
        <v>271</v>
      </c>
      <c r="L76" s="14" t="s">
        <v>242</v>
      </c>
      <c r="M76" s="15" t="s">
        <v>20</v>
      </c>
      <c r="N76" s="8" t="s">
        <v>21</v>
      </c>
      <c r="O76" s="16"/>
      <c r="P76" s="16"/>
      <c r="Q76" s="17" t="s">
        <v>23</v>
      </c>
    </row>
    <row r="77" customFormat="false" ht="14.25" hidden="false" customHeight="false" outlineLevel="0" collapsed="false">
      <c r="A77" s="9" t="s">
        <v>272</v>
      </c>
      <c r="B77" s="9" t="s">
        <v>273</v>
      </c>
      <c r="C77" s="10" t="e">
        <f aca="false">VLOOKUP(B77,#REF!,2,0)</f>
        <v>#REF!</v>
      </c>
      <c r="D77" s="11" t="s">
        <v>44</v>
      </c>
      <c r="E77" s="9"/>
      <c r="F77" s="9"/>
      <c r="G77" s="12" t="n">
        <v>2550</v>
      </c>
      <c r="H77" s="12" t="n">
        <v>127.5</v>
      </c>
      <c r="I77" s="13" t="n">
        <v>1</v>
      </c>
      <c r="J77" s="11" t="s">
        <v>17</v>
      </c>
      <c r="K77" s="11" t="s">
        <v>271</v>
      </c>
      <c r="L77" s="14" t="s">
        <v>274</v>
      </c>
      <c r="M77" s="15" t="s">
        <v>20</v>
      </c>
      <c r="N77" s="8" t="s">
        <v>21</v>
      </c>
      <c r="O77" s="16"/>
      <c r="P77" s="16"/>
      <c r="Q77" s="17" t="s">
        <v>23</v>
      </c>
    </row>
    <row r="78" customFormat="false" ht="14.25" hidden="false" customHeight="false" outlineLevel="0" collapsed="false">
      <c r="A78" s="9" t="s">
        <v>275</v>
      </c>
      <c r="B78" s="9" t="s">
        <v>276</v>
      </c>
      <c r="C78" s="10" t="e">
        <f aca="false">VLOOKUP(B78,#REF!,2,0)</f>
        <v>#REF!</v>
      </c>
      <c r="D78" s="11" t="s">
        <v>53</v>
      </c>
      <c r="E78" s="9"/>
      <c r="F78" s="9"/>
      <c r="G78" s="12" t="n">
        <v>3022.22</v>
      </c>
      <c r="H78" s="12" t="n">
        <v>151.11</v>
      </c>
      <c r="I78" s="13" t="n">
        <v>1</v>
      </c>
      <c r="J78" s="11" t="s">
        <v>17</v>
      </c>
      <c r="K78" s="11" t="s">
        <v>271</v>
      </c>
      <c r="L78" s="14" t="s">
        <v>277</v>
      </c>
      <c r="M78" s="15" t="s">
        <v>20</v>
      </c>
      <c r="N78" s="8" t="s">
        <v>36</v>
      </c>
      <c r="O78" s="16"/>
      <c r="P78" s="16" t="s">
        <v>37</v>
      </c>
      <c r="Q78" s="17" t="s">
        <v>23</v>
      </c>
    </row>
    <row r="79" customFormat="false" ht="14.25" hidden="false" customHeight="false" outlineLevel="0" collapsed="false">
      <c r="A79" s="9" t="s">
        <v>278</v>
      </c>
      <c r="B79" s="9" t="s">
        <v>279</v>
      </c>
      <c r="C79" s="10" t="e">
        <f aca="false">VLOOKUP(B79,#REF!,2,0)</f>
        <v>#REF!</v>
      </c>
      <c r="D79" s="11" t="s">
        <v>70</v>
      </c>
      <c r="E79" s="9"/>
      <c r="F79" s="9"/>
      <c r="G79" s="12" t="n">
        <v>2777.78</v>
      </c>
      <c r="H79" s="12" t="n">
        <v>138.89</v>
      </c>
      <c r="I79" s="13" t="n">
        <v>1</v>
      </c>
      <c r="J79" s="11" t="s">
        <v>17</v>
      </c>
      <c r="K79" s="11" t="s">
        <v>271</v>
      </c>
      <c r="L79" s="14" t="s">
        <v>71</v>
      </c>
      <c r="M79" s="15" t="s">
        <v>20</v>
      </c>
      <c r="N79" s="8" t="s">
        <v>21</v>
      </c>
      <c r="O79" s="16"/>
      <c r="P79" s="16"/>
      <c r="Q79" s="17" t="s">
        <v>23</v>
      </c>
    </row>
    <row r="80" customFormat="false" ht="14.25" hidden="false" customHeight="false" outlineLevel="0" collapsed="false">
      <c r="A80" s="9" t="s">
        <v>280</v>
      </c>
      <c r="B80" s="9" t="s">
        <v>281</v>
      </c>
      <c r="C80" s="10" t="e">
        <f aca="false">VLOOKUP(B80,#REF!,2,0)</f>
        <v>#REF!</v>
      </c>
      <c r="D80" s="11" t="s">
        <v>70</v>
      </c>
      <c r="E80" s="9"/>
      <c r="F80" s="9"/>
      <c r="G80" s="12" t="n">
        <v>2777.78</v>
      </c>
      <c r="H80" s="12" t="n">
        <v>138.89</v>
      </c>
      <c r="I80" s="13" t="n">
        <v>1</v>
      </c>
      <c r="J80" s="11" t="s">
        <v>17</v>
      </c>
      <c r="K80" s="11" t="s">
        <v>271</v>
      </c>
      <c r="L80" s="14" t="s">
        <v>71</v>
      </c>
      <c r="M80" s="15" t="s">
        <v>20</v>
      </c>
      <c r="N80" s="8" t="s">
        <v>21</v>
      </c>
      <c r="O80" s="16"/>
      <c r="P80" s="16"/>
      <c r="Q80" s="17" t="s">
        <v>23</v>
      </c>
    </row>
    <row r="81" customFormat="false" ht="14.25" hidden="false" customHeight="false" outlineLevel="0" collapsed="false">
      <c r="A81" s="9" t="s">
        <v>282</v>
      </c>
      <c r="B81" s="9" t="s">
        <v>283</v>
      </c>
      <c r="C81" s="10" t="e">
        <f aca="false">VLOOKUP(B81,#REF!,2,0)</f>
        <v>#REF!</v>
      </c>
      <c r="D81" s="11" t="s">
        <v>104</v>
      </c>
      <c r="E81" s="9"/>
      <c r="F81" s="9"/>
      <c r="G81" s="12" t="n">
        <v>2889</v>
      </c>
      <c r="H81" s="12" t="n">
        <v>144.45</v>
      </c>
      <c r="I81" s="13" t="n">
        <v>1</v>
      </c>
      <c r="J81" s="11" t="s">
        <v>17</v>
      </c>
      <c r="K81" s="11" t="s">
        <v>271</v>
      </c>
      <c r="L81" s="14" t="s">
        <v>105</v>
      </c>
      <c r="M81" s="15" t="s">
        <v>20</v>
      </c>
      <c r="N81" s="8" t="s">
        <v>36</v>
      </c>
      <c r="O81" s="16"/>
      <c r="P81" s="16" t="s">
        <v>37</v>
      </c>
      <c r="Q81" s="17" t="s">
        <v>23</v>
      </c>
    </row>
    <row r="82" customFormat="false" ht="14.25" hidden="false" customHeight="false" outlineLevel="0" collapsed="false">
      <c r="A82" s="9" t="s">
        <v>284</v>
      </c>
      <c r="B82" s="9" t="s">
        <v>285</v>
      </c>
      <c r="C82" s="10" t="e">
        <f aca="false">VLOOKUP(B82,#REF!,2,0)</f>
        <v>#REF!</v>
      </c>
      <c r="D82" s="11" t="s">
        <v>44</v>
      </c>
      <c r="E82" s="9"/>
      <c r="F82" s="9"/>
      <c r="G82" s="12" t="n">
        <v>3200</v>
      </c>
      <c r="H82" s="12" t="n">
        <v>160</v>
      </c>
      <c r="I82" s="13" t="n">
        <v>1</v>
      </c>
      <c r="J82" s="11" t="s">
        <v>17</v>
      </c>
      <c r="K82" s="11" t="s">
        <v>271</v>
      </c>
      <c r="L82" s="14" t="s">
        <v>286</v>
      </c>
      <c r="M82" s="15" t="s">
        <v>20</v>
      </c>
      <c r="N82" s="8" t="s">
        <v>36</v>
      </c>
      <c r="O82" s="16"/>
      <c r="P82" s="16" t="s">
        <v>37</v>
      </c>
      <c r="Q82" s="17" t="s">
        <v>23</v>
      </c>
    </row>
    <row r="83" customFormat="false" ht="14.25" hidden="false" customHeight="false" outlineLevel="0" collapsed="false">
      <c r="A83" s="9" t="s">
        <v>287</v>
      </c>
      <c r="B83" s="9" t="s">
        <v>288</v>
      </c>
      <c r="C83" s="10" t="e">
        <f aca="false">VLOOKUP(B83,#REF!,2,0)</f>
        <v>#REF!</v>
      </c>
      <c r="D83" s="11" t="s">
        <v>289</v>
      </c>
      <c r="E83" s="9"/>
      <c r="F83" s="9"/>
      <c r="G83" s="12" t="n">
        <v>3803.44</v>
      </c>
      <c r="H83" s="12" t="n">
        <v>190.17</v>
      </c>
      <c r="I83" s="13" t="n">
        <v>1</v>
      </c>
      <c r="J83" s="11" t="s">
        <v>17</v>
      </c>
      <c r="K83" s="11" t="s">
        <v>271</v>
      </c>
      <c r="L83" s="14" t="s">
        <v>54</v>
      </c>
      <c r="M83" s="15" t="s">
        <v>20</v>
      </c>
      <c r="N83" s="8" t="s">
        <v>36</v>
      </c>
      <c r="O83" s="16"/>
      <c r="P83" s="16" t="s">
        <v>37</v>
      </c>
      <c r="Q83" s="17" t="s">
        <v>23</v>
      </c>
    </row>
    <row r="84" customFormat="false" ht="14.25" hidden="false" customHeight="false" outlineLevel="0" collapsed="false">
      <c r="A84" s="9" t="s">
        <v>290</v>
      </c>
      <c r="B84" s="9" t="s">
        <v>291</v>
      </c>
      <c r="C84" s="10" t="e">
        <f aca="false">VLOOKUP(B84,#REF!,2,0)</f>
        <v>#REF!</v>
      </c>
      <c r="D84" s="11" t="s">
        <v>292</v>
      </c>
      <c r="E84" s="9"/>
      <c r="F84" s="9"/>
      <c r="G84" s="12" t="n">
        <v>3632.48</v>
      </c>
      <c r="H84" s="12" t="n">
        <v>181.62</v>
      </c>
      <c r="I84" s="13" t="n">
        <v>1</v>
      </c>
      <c r="J84" s="11" t="s">
        <v>17</v>
      </c>
      <c r="K84" s="11" t="s">
        <v>293</v>
      </c>
      <c r="L84" s="14" t="s">
        <v>294</v>
      </c>
      <c r="M84" s="15" t="s">
        <v>20</v>
      </c>
      <c r="N84" s="8" t="s">
        <v>21</v>
      </c>
      <c r="O84" s="16"/>
      <c r="P84" s="16"/>
      <c r="Q84" s="17" t="s">
        <v>23</v>
      </c>
    </row>
    <row r="85" customFormat="false" ht="14.25" hidden="false" customHeight="false" outlineLevel="0" collapsed="false">
      <c r="A85" s="9" t="s">
        <v>295</v>
      </c>
      <c r="B85" s="9" t="s">
        <v>296</v>
      </c>
      <c r="C85" s="10" t="e">
        <f aca="false">VLOOKUP(B85,#REF!,2,0)</f>
        <v>#REF!</v>
      </c>
      <c r="D85" s="11" t="s">
        <v>44</v>
      </c>
      <c r="E85" s="9"/>
      <c r="F85" s="9"/>
      <c r="G85" s="12" t="n">
        <v>3141.03</v>
      </c>
      <c r="H85" s="12" t="n">
        <v>157.05</v>
      </c>
      <c r="I85" s="13" t="n">
        <v>1</v>
      </c>
      <c r="J85" s="11" t="s">
        <v>17</v>
      </c>
      <c r="K85" s="11" t="s">
        <v>297</v>
      </c>
      <c r="L85" s="14" t="s">
        <v>41</v>
      </c>
      <c r="M85" s="15" t="s">
        <v>20</v>
      </c>
      <c r="N85" s="8" t="s">
        <v>143</v>
      </c>
      <c r="O85" s="16"/>
      <c r="P85" s="16" t="s">
        <v>37</v>
      </c>
      <c r="Q85" s="17" t="s">
        <v>23</v>
      </c>
    </row>
    <row r="86" customFormat="false" ht="14.25" hidden="false" customHeight="false" outlineLevel="0" collapsed="false">
      <c r="A86" s="9" t="s">
        <v>298</v>
      </c>
      <c r="B86" s="9" t="s">
        <v>299</v>
      </c>
      <c r="C86" s="10" t="e">
        <f aca="false">VLOOKUP(B86,#REF!,2,0)</f>
        <v>#REF!</v>
      </c>
      <c r="D86" s="11" t="s">
        <v>44</v>
      </c>
      <c r="E86" s="9"/>
      <c r="F86" s="9"/>
      <c r="G86" s="12" t="n">
        <v>2510</v>
      </c>
      <c r="H86" s="12" t="n">
        <v>125.5</v>
      </c>
      <c r="I86" s="13" t="n">
        <v>1</v>
      </c>
      <c r="J86" s="11" t="s">
        <v>17</v>
      </c>
      <c r="K86" s="11" t="s">
        <v>297</v>
      </c>
      <c r="L86" s="14" t="s">
        <v>125</v>
      </c>
      <c r="M86" s="15" t="s">
        <v>20</v>
      </c>
      <c r="N86" s="8" t="s">
        <v>268</v>
      </c>
      <c r="O86" s="16"/>
      <c r="P86" s="16" t="s">
        <v>37</v>
      </c>
      <c r="Q86" s="17" t="s">
        <v>23</v>
      </c>
    </row>
    <row r="87" customFormat="false" ht="14.25" hidden="false" customHeight="false" outlineLevel="0" collapsed="false">
      <c r="A87" s="9" t="s">
        <v>300</v>
      </c>
      <c r="B87" s="9" t="s">
        <v>301</v>
      </c>
      <c r="C87" s="10" t="e">
        <f aca="false">VLOOKUP(B87,#REF!,2,0)</f>
        <v>#REF!</v>
      </c>
      <c r="D87" s="11" t="s">
        <v>302</v>
      </c>
      <c r="E87" s="9"/>
      <c r="F87" s="9"/>
      <c r="G87" s="12" t="n">
        <v>6837.61</v>
      </c>
      <c r="H87" s="12" t="n">
        <v>341.88</v>
      </c>
      <c r="I87" s="13" t="n">
        <v>1</v>
      </c>
      <c r="J87" s="11" t="s">
        <v>17</v>
      </c>
      <c r="K87" s="11" t="s">
        <v>297</v>
      </c>
      <c r="L87" s="14" t="s">
        <v>303</v>
      </c>
      <c r="M87" s="15" t="s">
        <v>20</v>
      </c>
      <c r="N87" s="8" t="s">
        <v>143</v>
      </c>
      <c r="O87" s="16"/>
      <c r="P87" s="16" t="s">
        <v>37</v>
      </c>
      <c r="Q87" s="17" t="s">
        <v>23</v>
      </c>
    </row>
    <row r="88" customFormat="false" ht="14.25" hidden="false" customHeight="false" outlineLevel="0" collapsed="false">
      <c r="A88" s="9" t="s">
        <v>304</v>
      </c>
      <c r="B88" s="9" t="s">
        <v>305</v>
      </c>
      <c r="C88" s="10" t="e">
        <f aca="false">VLOOKUP(B88,#REF!,2,0)</f>
        <v>#REF!</v>
      </c>
      <c r="D88" s="11" t="s">
        <v>53</v>
      </c>
      <c r="E88" s="9"/>
      <c r="F88" s="9"/>
      <c r="G88" s="12" t="n">
        <v>3008.54</v>
      </c>
      <c r="H88" s="12" t="n">
        <v>150.43</v>
      </c>
      <c r="I88" s="13" t="n">
        <v>1</v>
      </c>
      <c r="J88" s="11" t="s">
        <v>17</v>
      </c>
      <c r="K88" s="11" t="s">
        <v>306</v>
      </c>
      <c r="L88" s="14" t="s">
        <v>54</v>
      </c>
      <c r="M88" s="15" t="s">
        <v>20</v>
      </c>
      <c r="N88" s="8" t="s">
        <v>21</v>
      </c>
      <c r="O88" s="16"/>
      <c r="P88" s="16"/>
      <c r="Q88" s="17" t="s">
        <v>23</v>
      </c>
    </row>
    <row r="89" customFormat="false" ht="14.25" hidden="false" customHeight="false" outlineLevel="0" collapsed="false">
      <c r="A89" s="9" t="s">
        <v>307</v>
      </c>
      <c r="B89" s="9" t="s">
        <v>308</v>
      </c>
      <c r="C89" s="10" t="e">
        <f aca="false">VLOOKUP(B89,#REF!,2,0)</f>
        <v>#REF!</v>
      </c>
      <c r="D89" s="11" t="s">
        <v>292</v>
      </c>
      <c r="E89" s="9"/>
      <c r="F89" s="9"/>
      <c r="G89" s="12" t="n">
        <v>4957.26</v>
      </c>
      <c r="H89" s="12" t="n">
        <v>247.86</v>
      </c>
      <c r="I89" s="13" t="n">
        <v>1</v>
      </c>
      <c r="J89" s="11" t="s">
        <v>17</v>
      </c>
      <c r="K89" s="11" t="s">
        <v>306</v>
      </c>
      <c r="L89" s="14" t="s">
        <v>294</v>
      </c>
      <c r="M89" s="15" t="s">
        <v>20</v>
      </c>
      <c r="N89" s="8" t="s">
        <v>21</v>
      </c>
      <c r="O89" s="16"/>
      <c r="P89" s="16"/>
      <c r="Q89" s="17" t="s">
        <v>23</v>
      </c>
    </row>
    <row r="90" customFormat="false" ht="14.25" hidden="false" customHeight="false" outlineLevel="0" collapsed="false">
      <c r="A90" s="9" t="s">
        <v>309</v>
      </c>
      <c r="B90" s="9" t="s">
        <v>310</v>
      </c>
      <c r="C90" s="10" t="e">
        <f aca="false">VLOOKUP(B90,#REF!,2,0)</f>
        <v>#REF!</v>
      </c>
      <c r="D90" s="11" t="s">
        <v>311</v>
      </c>
      <c r="E90" s="9"/>
      <c r="F90" s="9"/>
      <c r="G90" s="12" t="n">
        <v>2100</v>
      </c>
      <c r="H90" s="12" t="n">
        <v>105</v>
      </c>
      <c r="I90" s="13" t="n">
        <v>1</v>
      </c>
      <c r="J90" s="11" t="s">
        <v>111</v>
      </c>
      <c r="K90" s="11" t="s">
        <v>312</v>
      </c>
      <c r="L90" s="14" t="s">
        <v>286</v>
      </c>
      <c r="M90" s="15" t="s">
        <v>20</v>
      </c>
      <c r="N90" s="8" t="s">
        <v>113</v>
      </c>
      <c r="O90" s="16"/>
      <c r="P90" s="16" t="s">
        <v>22</v>
      </c>
      <c r="Q90" s="17" t="s">
        <v>23</v>
      </c>
    </row>
    <row r="91" customFormat="false" ht="14.25" hidden="false" customHeight="false" outlineLevel="0" collapsed="false">
      <c r="A91" s="9" t="s">
        <v>313</v>
      </c>
      <c r="B91" s="9" t="s">
        <v>314</v>
      </c>
      <c r="C91" s="10" t="e">
        <f aca="false">VLOOKUP(B91,#REF!,2,0)</f>
        <v>#REF!</v>
      </c>
      <c r="D91" s="11" t="s">
        <v>44</v>
      </c>
      <c r="E91" s="9"/>
      <c r="F91" s="9"/>
      <c r="G91" s="12" t="n">
        <v>3141.02</v>
      </c>
      <c r="H91" s="12" t="n">
        <v>157.05</v>
      </c>
      <c r="I91" s="13" t="n">
        <v>1</v>
      </c>
      <c r="J91" s="11" t="s">
        <v>17</v>
      </c>
      <c r="K91" s="11" t="s">
        <v>315</v>
      </c>
      <c r="L91" s="14" t="s">
        <v>41</v>
      </c>
      <c r="M91" s="15" t="s">
        <v>20</v>
      </c>
      <c r="N91" s="8" t="s">
        <v>36</v>
      </c>
      <c r="O91" s="16"/>
      <c r="P91" s="16" t="s">
        <v>37</v>
      </c>
      <c r="Q91" s="17" t="s">
        <v>23</v>
      </c>
    </row>
    <row r="92" customFormat="false" ht="14.25" hidden="false" customHeight="false" outlineLevel="0" collapsed="false">
      <c r="A92" s="9" t="s">
        <v>316</v>
      </c>
      <c r="B92" s="9" t="s">
        <v>317</v>
      </c>
      <c r="C92" s="10" t="e">
        <f aca="false">VLOOKUP(B92,#REF!,2,0)</f>
        <v>#REF!</v>
      </c>
      <c r="D92" s="11" t="s">
        <v>104</v>
      </c>
      <c r="E92" s="9"/>
      <c r="F92" s="9"/>
      <c r="G92" s="12" t="n">
        <v>2889</v>
      </c>
      <c r="H92" s="12" t="n">
        <v>144.45</v>
      </c>
      <c r="I92" s="13" t="n">
        <v>1</v>
      </c>
      <c r="J92" s="11" t="s">
        <v>17</v>
      </c>
      <c r="K92" s="11" t="s">
        <v>315</v>
      </c>
      <c r="L92" s="14" t="s">
        <v>105</v>
      </c>
      <c r="M92" s="15" t="s">
        <v>20</v>
      </c>
      <c r="N92" s="8" t="s">
        <v>36</v>
      </c>
      <c r="O92" s="16"/>
      <c r="P92" s="16" t="s">
        <v>37</v>
      </c>
      <c r="Q92" s="17" t="s">
        <v>23</v>
      </c>
    </row>
    <row r="93" customFormat="false" ht="14.25" hidden="false" customHeight="false" outlineLevel="0" collapsed="false">
      <c r="A93" s="9" t="s">
        <v>318</v>
      </c>
      <c r="B93" s="9" t="s">
        <v>319</v>
      </c>
      <c r="C93" s="10" t="e">
        <f aca="false">VLOOKUP(B93,#REF!,2,0)</f>
        <v>#REF!</v>
      </c>
      <c r="D93" s="11" t="s">
        <v>104</v>
      </c>
      <c r="E93" s="9"/>
      <c r="F93" s="9"/>
      <c r="G93" s="12" t="n">
        <v>2889</v>
      </c>
      <c r="H93" s="12" t="n">
        <v>144.45</v>
      </c>
      <c r="I93" s="13" t="n">
        <v>1</v>
      </c>
      <c r="J93" s="11" t="s">
        <v>17</v>
      </c>
      <c r="K93" s="11" t="s">
        <v>315</v>
      </c>
      <c r="L93" s="14" t="s">
        <v>105</v>
      </c>
      <c r="M93" s="15" t="s">
        <v>20</v>
      </c>
      <c r="N93" s="8" t="s">
        <v>36</v>
      </c>
      <c r="O93" s="16"/>
      <c r="P93" s="16" t="s">
        <v>37</v>
      </c>
      <c r="Q93" s="17" t="s">
        <v>23</v>
      </c>
    </row>
    <row r="94" customFormat="false" ht="14.25" hidden="false" customHeight="false" outlineLevel="0" collapsed="false">
      <c r="A94" s="9" t="s">
        <v>320</v>
      </c>
      <c r="B94" s="9" t="s">
        <v>321</v>
      </c>
      <c r="C94" s="10" t="e">
        <f aca="false">VLOOKUP(B94,#REF!,2,0)</f>
        <v>#REF!</v>
      </c>
      <c r="D94" s="11" t="s">
        <v>322</v>
      </c>
      <c r="E94" s="9"/>
      <c r="F94" s="9"/>
      <c r="G94" s="12" t="n">
        <v>2888.89</v>
      </c>
      <c r="H94" s="12" t="n">
        <v>144.44</v>
      </c>
      <c r="I94" s="13" t="n">
        <v>1</v>
      </c>
      <c r="J94" s="11" t="s">
        <v>17</v>
      </c>
      <c r="K94" s="11" t="s">
        <v>315</v>
      </c>
      <c r="L94" s="14" t="s">
        <v>323</v>
      </c>
      <c r="M94" s="15" t="s">
        <v>20</v>
      </c>
      <c r="N94" s="8" t="s">
        <v>36</v>
      </c>
      <c r="O94" s="16"/>
      <c r="P94" s="16" t="s">
        <v>37</v>
      </c>
      <c r="Q94" s="17" t="s">
        <v>23</v>
      </c>
    </row>
    <row r="95" customFormat="false" ht="14.25" hidden="false" customHeight="false" outlineLevel="0" collapsed="false">
      <c r="A95" s="9" t="s">
        <v>324</v>
      </c>
      <c r="B95" s="9" t="s">
        <v>325</v>
      </c>
      <c r="C95" s="10" t="e">
        <f aca="false">VLOOKUP(B95,#REF!,2,0)</f>
        <v>#REF!</v>
      </c>
      <c r="D95" s="11" t="s">
        <v>322</v>
      </c>
      <c r="E95" s="9"/>
      <c r="F95" s="9"/>
      <c r="G95" s="12" t="n">
        <v>2888.89</v>
      </c>
      <c r="H95" s="12" t="n">
        <v>144.44</v>
      </c>
      <c r="I95" s="13" t="n">
        <v>1</v>
      </c>
      <c r="J95" s="11" t="s">
        <v>17</v>
      </c>
      <c r="K95" s="11" t="s">
        <v>315</v>
      </c>
      <c r="L95" s="14" t="s">
        <v>323</v>
      </c>
      <c r="M95" s="15" t="s">
        <v>20</v>
      </c>
      <c r="N95" s="8" t="s">
        <v>36</v>
      </c>
      <c r="O95" s="16"/>
      <c r="P95" s="16" t="s">
        <v>37</v>
      </c>
      <c r="Q95" s="17" t="s">
        <v>23</v>
      </c>
    </row>
    <row r="96" customFormat="false" ht="14.25" hidden="false" customHeight="false" outlineLevel="0" collapsed="false">
      <c r="A96" s="9" t="s">
        <v>326</v>
      </c>
      <c r="B96" s="9" t="s">
        <v>327</v>
      </c>
      <c r="C96" s="10" t="e">
        <f aca="false">VLOOKUP(B96,#REF!,2,0)</f>
        <v>#REF!</v>
      </c>
      <c r="D96" s="11" t="s">
        <v>328</v>
      </c>
      <c r="E96" s="9"/>
      <c r="F96" s="9"/>
      <c r="G96" s="12" t="n">
        <v>3863.25</v>
      </c>
      <c r="H96" s="12" t="n">
        <v>193.16</v>
      </c>
      <c r="I96" s="13" t="n">
        <v>1</v>
      </c>
      <c r="J96" s="11" t="s">
        <v>17</v>
      </c>
      <c r="K96" s="11" t="s">
        <v>315</v>
      </c>
      <c r="L96" s="14" t="s">
        <v>294</v>
      </c>
      <c r="M96" s="15" t="s">
        <v>20</v>
      </c>
      <c r="N96" s="8" t="s">
        <v>36</v>
      </c>
      <c r="O96" s="16"/>
      <c r="P96" s="16" t="s">
        <v>37</v>
      </c>
      <c r="Q96" s="17" t="s">
        <v>23</v>
      </c>
    </row>
    <row r="97" customFormat="false" ht="14.25" hidden="false" customHeight="false" outlineLevel="0" collapsed="false">
      <c r="A97" s="9" t="s">
        <v>329</v>
      </c>
      <c r="B97" s="9" t="s">
        <v>330</v>
      </c>
      <c r="C97" s="10" t="e">
        <f aca="false">VLOOKUP(B97,#REF!,2,0)</f>
        <v>#REF!</v>
      </c>
      <c r="D97" s="11" t="s">
        <v>30</v>
      </c>
      <c r="E97" s="9"/>
      <c r="F97" s="9"/>
      <c r="G97" s="12" t="n">
        <v>2350</v>
      </c>
      <c r="H97" s="12" t="n">
        <v>117.5</v>
      </c>
      <c r="I97" s="13" t="n">
        <v>1</v>
      </c>
      <c r="J97" s="11" t="s">
        <v>17</v>
      </c>
      <c r="K97" s="11" t="s">
        <v>331</v>
      </c>
      <c r="L97" s="14" t="s">
        <v>332</v>
      </c>
      <c r="M97" s="15" t="s">
        <v>20</v>
      </c>
      <c r="N97" s="8" t="s">
        <v>21</v>
      </c>
      <c r="O97" s="16"/>
      <c r="P97" s="16"/>
      <c r="Q97" s="17" t="s">
        <v>23</v>
      </c>
    </row>
    <row r="98" customFormat="false" ht="14.25" hidden="false" customHeight="false" outlineLevel="0" collapsed="false">
      <c r="A98" s="9" t="s">
        <v>333</v>
      </c>
      <c r="B98" s="9" t="s">
        <v>334</v>
      </c>
      <c r="C98" s="10" t="e">
        <f aca="false">VLOOKUP(B98,#REF!,2,0)</f>
        <v>#REF!</v>
      </c>
      <c r="D98" s="11" t="s">
        <v>30</v>
      </c>
      <c r="E98" s="9"/>
      <c r="F98" s="9"/>
      <c r="G98" s="12" t="n">
        <v>2400</v>
      </c>
      <c r="H98" s="12" t="n">
        <v>120</v>
      </c>
      <c r="I98" s="13" t="n">
        <v>1</v>
      </c>
      <c r="J98" s="11" t="s">
        <v>17</v>
      </c>
      <c r="K98" s="11" t="s">
        <v>331</v>
      </c>
      <c r="L98" s="14" t="s">
        <v>335</v>
      </c>
      <c r="M98" s="15" t="s">
        <v>20</v>
      </c>
      <c r="N98" s="8" t="s">
        <v>21</v>
      </c>
      <c r="O98" s="16"/>
      <c r="P98" s="16"/>
      <c r="Q98" s="17" t="s">
        <v>23</v>
      </c>
    </row>
    <row r="99" customFormat="false" ht="14.25" hidden="false" customHeight="false" outlineLevel="0" collapsed="false">
      <c r="A99" s="9" t="s">
        <v>336</v>
      </c>
      <c r="B99" s="9" t="s">
        <v>337</v>
      </c>
      <c r="C99" s="10" t="e">
        <f aca="false">VLOOKUP(B99,#REF!,2,0)</f>
        <v>#REF!</v>
      </c>
      <c r="D99" s="11" t="s">
        <v>30</v>
      </c>
      <c r="E99" s="9"/>
      <c r="F99" s="9"/>
      <c r="G99" s="12" t="n">
        <v>5200</v>
      </c>
      <c r="H99" s="12" t="n">
        <v>260</v>
      </c>
      <c r="I99" s="13" t="n">
        <v>1</v>
      </c>
      <c r="J99" s="11" t="s">
        <v>17</v>
      </c>
      <c r="K99" s="11" t="s">
        <v>331</v>
      </c>
      <c r="L99" s="14" t="s">
        <v>242</v>
      </c>
      <c r="M99" s="15" t="s">
        <v>20</v>
      </c>
      <c r="N99" s="8" t="s">
        <v>21</v>
      </c>
      <c r="O99" s="16"/>
      <c r="P99" s="16"/>
      <c r="Q99" s="17" t="s">
        <v>23</v>
      </c>
    </row>
    <row r="100" customFormat="false" ht="14.25" hidden="false" customHeight="false" outlineLevel="0" collapsed="false">
      <c r="A100" s="9" t="s">
        <v>338</v>
      </c>
      <c r="B100" s="9" t="s">
        <v>339</v>
      </c>
      <c r="C100" s="10" t="e">
        <f aca="false">VLOOKUP(B100,#REF!,2,0)</f>
        <v>#REF!</v>
      </c>
      <c r="D100" s="11" t="s">
        <v>30</v>
      </c>
      <c r="E100" s="9"/>
      <c r="F100" s="9"/>
      <c r="G100" s="12" t="n">
        <v>5200</v>
      </c>
      <c r="H100" s="12" t="n">
        <v>260</v>
      </c>
      <c r="I100" s="13" t="n">
        <v>1</v>
      </c>
      <c r="J100" s="11" t="s">
        <v>17</v>
      </c>
      <c r="K100" s="11" t="s">
        <v>331</v>
      </c>
      <c r="L100" s="14" t="s">
        <v>242</v>
      </c>
      <c r="M100" s="15" t="s">
        <v>20</v>
      </c>
      <c r="N100" s="8" t="s">
        <v>21</v>
      </c>
      <c r="O100" s="16"/>
      <c r="P100" s="16"/>
      <c r="Q100" s="17" t="s">
        <v>23</v>
      </c>
    </row>
    <row r="101" customFormat="false" ht="14.25" hidden="false" customHeight="false" outlineLevel="0" collapsed="false">
      <c r="A101" s="9" t="s">
        <v>340</v>
      </c>
      <c r="B101" s="9" t="s">
        <v>341</v>
      </c>
      <c r="C101" s="10" t="e">
        <f aca="false">VLOOKUP(B101,#REF!,2,0)</f>
        <v>#REF!</v>
      </c>
      <c r="D101" s="11" t="s">
        <v>30</v>
      </c>
      <c r="E101" s="9"/>
      <c r="F101" s="9"/>
      <c r="G101" s="12" t="n">
        <v>8900</v>
      </c>
      <c r="H101" s="12" t="n">
        <v>445</v>
      </c>
      <c r="I101" s="13" t="n">
        <v>1</v>
      </c>
      <c r="J101" s="11" t="s">
        <v>17</v>
      </c>
      <c r="K101" s="11" t="s">
        <v>331</v>
      </c>
      <c r="L101" s="14" t="s">
        <v>242</v>
      </c>
      <c r="M101" s="15" t="s">
        <v>20</v>
      </c>
      <c r="N101" s="8" t="s">
        <v>21</v>
      </c>
      <c r="O101" s="16"/>
      <c r="P101" s="16"/>
      <c r="Q101" s="17" t="s">
        <v>23</v>
      </c>
    </row>
    <row r="102" customFormat="false" ht="14.25" hidden="false" customHeight="false" outlineLevel="0" collapsed="false">
      <c r="A102" s="9" t="s">
        <v>342</v>
      </c>
      <c r="B102" s="9" t="s">
        <v>343</v>
      </c>
      <c r="C102" s="10" t="e">
        <f aca="false">VLOOKUP(B102,#REF!,2,0)</f>
        <v>#REF!</v>
      </c>
      <c r="D102" s="11" t="s">
        <v>44</v>
      </c>
      <c r="E102" s="9"/>
      <c r="F102" s="9"/>
      <c r="G102" s="12" t="n">
        <v>2550</v>
      </c>
      <c r="H102" s="12" t="n">
        <v>127.5</v>
      </c>
      <c r="I102" s="13" t="n">
        <v>1</v>
      </c>
      <c r="J102" s="11" t="s">
        <v>17</v>
      </c>
      <c r="K102" s="11" t="s">
        <v>331</v>
      </c>
      <c r="L102" s="14" t="s">
        <v>274</v>
      </c>
      <c r="M102" s="15" t="s">
        <v>20</v>
      </c>
      <c r="N102" s="8" t="s">
        <v>36</v>
      </c>
      <c r="O102" s="16"/>
      <c r="P102" s="16" t="s">
        <v>37</v>
      </c>
      <c r="Q102" s="17" t="s">
        <v>23</v>
      </c>
    </row>
    <row r="103" customFormat="false" ht="14.25" hidden="false" customHeight="false" outlineLevel="0" collapsed="false">
      <c r="A103" s="9" t="s">
        <v>344</v>
      </c>
      <c r="B103" s="9" t="s">
        <v>345</v>
      </c>
      <c r="C103" s="10" t="e">
        <f aca="false">VLOOKUP(B103,#REF!,2,0)</f>
        <v>#REF!</v>
      </c>
      <c r="D103" s="11" t="s">
        <v>44</v>
      </c>
      <c r="E103" s="9"/>
      <c r="F103" s="9"/>
      <c r="G103" s="12" t="n">
        <v>2650</v>
      </c>
      <c r="H103" s="12" t="n">
        <v>132.5</v>
      </c>
      <c r="I103" s="13" t="n">
        <v>1</v>
      </c>
      <c r="J103" s="11" t="s">
        <v>17</v>
      </c>
      <c r="K103" s="11" t="s">
        <v>331</v>
      </c>
      <c r="L103" s="14" t="s">
        <v>346</v>
      </c>
      <c r="M103" s="15" t="s">
        <v>20</v>
      </c>
      <c r="N103" s="8" t="s">
        <v>347</v>
      </c>
      <c r="O103" s="16"/>
      <c r="P103" s="16" t="s">
        <v>37</v>
      </c>
      <c r="Q103" s="17" t="s">
        <v>23</v>
      </c>
    </row>
    <row r="104" customFormat="false" ht="14.25" hidden="false" customHeight="false" outlineLevel="0" collapsed="false">
      <c r="A104" s="9" t="s">
        <v>348</v>
      </c>
      <c r="B104" s="9" t="s">
        <v>349</v>
      </c>
      <c r="C104" s="10" t="e">
        <f aca="false">VLOOKUP(B104,#REF!,2,0)</f>
        <v>#REF!</v>
      </c>
      <c r="D104" s="11" t="s">
        <v>350</v>
      </c>
      <c r="E104" s="9"/>
      <c r="F104" s="9"/>
      <c r="G104" s="12" t="n">
        <v>5190</v>
      </c>
      <c r="H104" s="12" t="n">
        <v>259.5</v>
      </c>
      <c r="I104" s="13" t="n">
        <v>1</v>
      </c>
      <c r="J104" s="11" t="s">
        <v>17</v>
      </c>
      <c r="K104" s="11" t="s">
        <v>331</v>
      </c>
      <c r="L104" s="14" t="s">
        <v>351</v>
      </c>
      <c r="M104" s="15" t="s">
        <v>20</v>
      </c>
      <c r="N104" s="8" t="s">
        <v>21</v>
      </c>
      <c r="O104" s="16"/>
      <c r="P104" s="16"/>
      <c r="Q104" s="17" t="s">
        <v>23</v>
      </c>
    </row>
    <row r="105" customFormat="false" ht="14.25" hidden="false" customHeight="false" outlineLevel="0" collapsed="false">
      <c r="A105" s="9" t="s">
        <v>352</v>
      </c>
      <c r="B105" s="9" t="s">
        <v>353</v>
      </c>
      <c r="C105" s="10" t="e">
        <f aca="false">VLOOKUP(B105,#REF!,2,0)</f>
        <v>#REF!</v>
      </c>
      <c r="D105" s="11" t="s">
        <v>44</v>
      </c>
      <c r="E105" s="9"/>
      <c r="F105" s="9"/>
      <c r="G105" s="12" t="n">
        <v>3635.58</v>
      </c>
      <c r="H105" s="12" t="n">
        <v>181.78</v>
      </c>
      <c r="I105" s="13" t="n">
        <v>1</v>
      </c>
      <c r="J105" s="11" t="s">
        <v>17</v>
      </c>
      <c r="K105" s="11" t="s">
        <v>331</v>
      </c>
      <c r="L105" s="14" t="s">
        <v>41</v>
      </c>
      <c r="M105" s="15" t="s">
        <v>20</v>
      </c>
      <c r="N105" s="8" t="s">
        <v>36</v>
      </c>
      <c r="O105" s="16"/>
      <c r="P105" s="16" t="s">
        <v>37</v>
      </c>
      <c r="Q105" s="17" t="s">
        <v>23</v>
      </c>
    </row>
    <row r="106" customFormat="false" ht="14.25" hidden="false" customHeight="false" outlineLevel="0" collapsed="false">
      <c r="A106" s="9" t="s">
        <v>354</v>
      </c>
      <c r="B106" s="9" t="s">
        <v>355</v>
      </c>
      <c r="C106" s="10" t="e">
        <f aca="false">VLOOKUP(B106,#REF!,2,0)</f>
        <v>#REF!</v>
      </c>
      <c r="D106" s="11" t="s">
        <v>44</v>
      </c>
      <c r="E106" s="9"/>
      <c r="F106" s="9"/>
      <c r="G106" s="12" t="n">
        <v>3635.58</v>
      </c>
      <c r="H106" s="12" t="n">
        <v>181.78</v>
      </c>
      <c r="I106" s="13" t="n">
        <v>1</v>
      </c>
      <c r="J106" s="11" t="s">
        <v>17</v>
      </c>
      <c r="K106" s="11" t="s">
        <v>331</v>
      </c>
      <c r="L106" s="14" t="s">
        <v>41</v>
      </c>
      <c r="M106" s="15" t="s">
        <v>20</v>
      </c>
      <c r="N106" s="8" t="s">
        <v>21</v>
      </c>
      <c r="O106" s="16"/>
      <c r="P106" s="16"/>
      <c r="Q106" s="17" t="s">
        <v>23</v>
      </c>
    </row>
    <row r="107" customFormat="false" ht="14.25" hidden="false" customHeight="false" outlineLevel="0" collapsed="false">
      <c r="A107" s="9" t="s">
        <v>356</v>
      </c>
      <c r="B107" s="9" t="s">
        <v>357</v>
      </c>
      <c r="C107" s="10" t="e">
        <f aca="false">VLOOKUP(B107,#REF!,2,0)</f>
        <v>#REF!</v>
      </c>
      <c r="D107" s="11" t="s">
        <v>16</v>
      </c>
      <c r="E107" s="9"/>
      <c r="F107" s="9"/>
      <c r="G107" s="12" t="n">
        <v>4588.89</v>
      </c>
      <c r="H107" s="12" t="n">
        <v>229.44</v>
      </c>
      <c r="I107" s="13" t="n">
        <v>1</v>
      </c>
      <c r="J107" s="11" t="s">
        <v>17</v>
      </c>
      <c r="K107" s="11" t="s">
        <v>331</v>
      </c>
      <c r="L107" s="14" t="s">
        <v>41</v>
      </c>
      <c r="M107" s="15" t="s">
        <v>20</v>
      </c>
      <c r="N107" s="8" t="s">
        <v>21</v>
      </c>
      <c r="O107" s="16"/>
      <c r="P107" s="16"/>
      <c r="Q107" s="17" t="s">
        <v>23</v>
      </c>
    </row>
    <row r="108" customFormat="false" ht="14.25" hidden="false" customHeight="false" outlineLevel="0" collapsed="false">
      <c r="A108" s="9" t="s">
        <v>358</v>
      </c>
      <c r="B108" s="9" t="s">
        <v>359</v>
      </c>
      <c r="C108" s="9"/>
      <c r="D108" s="11" t="s">
        <v>360</v>
      </c>
      <c r="E108" s="9"/>
      <c r="F108" s="9"/>
      <c r="G108" s="12" t="n">
        <v>2700</v>
      </c>
      <c r="H108" s="12" t="n">
        <v>135</v>
      </c>
      <c r="I108" s="13" t="n">
        <v>1</v>
      </c>
      <c r="J108" s="11" t="s">
        <v>361</v>
      </c>
      <c r="K108" s="11" t="s">
        <v>331</v>
      </c>
      <c r="L108" s="14" t="s">
        <v>74</v>
      </c>
      <c r="M108" s="15" t="s">
        <v>89</v>
      </c>
      <c r="N108" s="11" t="s">
        <v>90</v>
      </c>
      <c r="O108" s="16"/>
      <c r="P108" s="16" t="s">
        <v>22</v>
      </c>
    </row>
    <row r="109" customFormat="false" ht="14.25" hidden="false" customHeight="false" outlineLevel="0" collapsed="false">
      <c r="A109" s="9" t="s">
        <v>362</v>
      </c>
      <c r="B109" s="9" t="s">
        <v>363</v>
      </c>
      <c r="C109" s="10" t="e">
        <f aca="false">VLOOKUP(B109,#REF!,2,0)</f>
        <v>#REF!</v>
      </c>
      <c r="D109" s="11" t="s">
        <v>364</v>
      </c>
      <c r="E109" s="9"/>
      <c r="F109" s="9"/>
      <c r="G109" s="12" t="n">
        <v>4160</v>
      </c>
      <c r="H109" s="12" t="n">
        <v>208</v>
      </c>
      <c r="I109" s="13" t="n">
        <v>1</v>
      </c>
      <c r="J109" s="11" t="s">
        <v>111</v>
      </c>
      <c r="K109" s="11" t="s">
        <v>331</v>
      </c>
      <c r="L109" s="14" t="s">
        <v>365</v>
      </c>
      <c r="M109" s="15" t="s">
        <v>20</v>
      </c>
      <c r="N109" s="8" t="s">
        <v>113</v>
      </c>
      <c r="O109" s="16"/>
      <c r="P109" s="16" t="s">
        <v>22</v>
      </c>
      <c r="Q109" s="17" t="s">
        <v>23</v>
      </c>
    </row>
    <row r="110" customFormat="false" ht="14.25" hidden="false" customHeight="false" outlineLevel="0" collapsed="false">
      <c r="A110" s="9" t="s">
        <v>366</v>
      </c>
      <c r="B110" s="9" t="s">
        <v>367</v>
      </c>
      <c r="C110" s="10" t="e">
        <f aca="false">VLOOKUP(B110,#REF!,2,0)</f>
        <v>#REF!</v>
      </c>
      <c r="D110" s="11" t="s">
        <v>53</v>
      </c>
      <c r="E110" s="9"/>
      <c r="F110" s="9"/>
      <c r="G110" s="12" t="n">
        <v>3008.54</v>
      </c>
      <c r="H110" s="12" t="n">
        <v>150.43</v>
      </c>
      <c r="I110" s="13" t="n">
        <v>1</v>
      </c>
      <c r="J110" s="11" t="s">
        <v>17</v>
      </c>
      <c r="K110" s="11" t="s">
        <v>331</v>
      </c>
      <c r="L110" s="14" t="s">
        <v>54</v>
      </c>
      <c r="M110" s="15" t="s">
        <v>20</v>
      </c>
      <c r="N110" s="8" t="s">
        <v>21</v>
      </c>
      <c r="O110" s="16"/>
      <c r="P110" s="16"/>
      <c r="Q110" s="17" t="s">
        <v>23</v>
      </c>
    </row>
    <row r="111" customFormat="false" ht="14.25" hidden="false" customHeight="false" outlineLevel="0" collapsed="false">
      <c r="A111" s="9" t="s">
        <v>368</v>
      </c>
      <c r="B111" s="9" t="s">
        <v>369</v>
      </c>
      <c r="C111" s="10" t="e">
        <f aca="false">VLOOKUP(B111,#REF!,2,0)</f>
        <v>#REF!</v>
      </c>
      <c r="D111" s="11" t="s">
        <v>16</v>
      </c>
      <c r="E111" s="9"/>
      <c r="F111" s="9"/>
      <c r="G111" s="12" t="n">
        <v>4042.74</v>
      </c>
      <c r="H111" s="12" t="n">
        <v>202.14</v>
      </c>
      <c r="I111" s="13" t="n">
        <v>1</v>
      </c>
      <c r="J111" s="11" t="s">
        <v>17</v>
      </c>
      <c r="K111" s="11" t="s">
        <v>331</v>
      </c>
      <c r="L111" s="14" t="s">
        <v>277</v>
      </c>
      <c r="M111" s="15" t="s">
        <v>20</v>
      </c>
      <c r="N111" s="8" t="s">
        <v>21</v>
      </c>
      <c r="O111" s="16"/>
      <c r="P111" s="16"/>
      <c r="Q111" s="17" t="s">
        <v>23</v>
      </c>
    </row>
    <row r="112" customFormat="false" ht="14.25" hidden="false" customHeight="false" outlineLevel="0" collapsed="false">
      <c r="A112" s="9" t="s">
        <v>370</v>
      </c>
      <c r="B112" s="9" t="s">
        <v>371</v>
      </c>
      <c r="C112" s="10" t="e">
        <f aca="false">VLOOKUP(B112,#REF!,2,0)</f>
        <v>#REF!</v>
      </c>
      <c r="D112" s="11" t="s">
        <v>16</v>
      </c>
      <c r="E112" s="9"/>
      <c r="F112" s="9"/>
      <c r="G112" s="12" t="n">
        <v>4042.74</v>
      </c>
      <c r="H112" s="12" t="n">
        <v>202.14</v>
      </c>
      <c r="I112" s="13" t="n">
        <v>1</v>
      </c>
      <c r="J112" s="11" t="s">
        <v>17</v>
      </c>
      <c r="K112" s="11" t="s">
        <v>331</v>
      </c>
      <c r="L112" s="14" t="s">
        <v>195</v>
      </c>
      <c r="M112" s="15" t="s">
        <v>20</v>
      </c>
      <c r="N112" s="8" t="s">
        <v>21</v>
      </c>
      <c r="O112" s="16"/>
      <c r="P112" s="16"/>
      <c r="Q112" s="17" t="s">
        <v>23</v>
      </c>
    </row>
    <row r="113" customFormat="false" ht="14.25" hidden="false" customHeight="false" outlineLevel="0" collapsed="false">
      <c r="A113" s="9" t="s">
        <v>372</v>
      </c>
      <c r="B113" s="9" t="s">
        <v>373</v>
      </c>
      <c r="C113" s="10" t="e">
        <f aca="false">VLOOKUP(B113,#REF!,2,0)</f>
        <v>#REF!</v>
      </c>
      <c r="D113" s="11" t="s">
        <v>374</v>
      </c>
      <c r="E113" s="9"/>
      <c r="F113" s="9"/>
      <c r="G113" s="12" t="n">
        <v>1735.04</v>
      </c>
      <c r="H113" s="12" t="n">
        <v>86.75</v>
      </c>
      <c r="I113" s="13" t="n">
        <v>1</v>
      </c>
      <c r="J113" s="11" t="s">
        <v>17</v>
      </c>
      <c r="K113" s="11" t="s">
        <v>331</v>
      </c>
      <c r="L113" s="14" t="s">
        <v>134</v>
      </c>
      <c r="M113" s="15" t="s">
        <v>20</v>
      </c>
      <c r="N113" s="8" t="s">
        <v>21</v>
      </c>
      <c r="O113" s="16"/>
      <c r="P113" s="16"/>
      <c r="Q113" s="17" t="s">
        <v>23</v>
      </c>
    </row>
    <row r="114" customFormat="false" ht="14.25" hidden="false" customHeight="false" outlineLevel="0" collapsed="false">
      <c r="A114" s="9" t="s">
        <v>375</v>
      </c>
      <c r="B114" s="9" t="s">
        <v>376</v>
      </c>
      <c r="C114" s="10" t="e">
        <f aca="false">VLOOKUP(B114,#REF!,2,0)</f>
        <v>#REF!</v>
      </c>
      <c r="D114" s="11" t="s">
        <v>377</v>
      </c>
      <c r="E114" s="9"/>
      <c r="F114" s="9"/>
      <c r="G114" s="12" t="n">
        <v>700</v>
      </c>
      <c r="H114" s="12" t="n">
        <v>35</v>
      </c>
      <c r="I114" s="13" t="n">
        <v>1</v>
      </c>
      <c r="J114" s="11" t="s">
        <v>111</v>
      </c>
      <c r="K114" s="11" t="s">
        <v>331</v>
      </c>
      <c r="L114" s="14" t="s">
        <v>105</v>
      </c>
      <c r="M114" s="15" t="s">
        <v>20</v>
      </c>
      <c r="N114" s="8" t="s">
        <v>113</v>
      </c>
      <c r="O114" s="16"/>
      <c r="P114" s="16" t="s">
        <v>22</v>
      </c>
      <c r="Q114" s="17" t="s">
        <v>23</v>
      </c>
    </row>
    <row r="115" customFormat="false" ht="14.25" hidden="false" customHeight="false" outlineLevel="0" collapsed="false">
      <c r="A115" s="9" t="s">
        <v>378</v>
      </c>
      <c r="B115" s="9" t="s">
        <v>379</v>
      </c>
      <c r="C115" s="10" t="e">
        <f aca="false">VLOOKUP(B115,#REF!,2,0)</f>
        <v>#REF!</v>
      </c>
      <c r="D115" s="11" t="s">
        <v>377</v>
      </c>
      <c r="E115" s="9"/>
      <c r="F115" s="9"/>
      <c r="G115" s="12" t="n">
        <v>700</v>
      </c>
      <c r="H115" s="12" t="n">
        <v>35</v>
      </c>
      <c r="I115" s="13" t="n">
        <v>1</v>
      </c>
      <c r="J115" s="11" t="s">
        <v>111</v>
      </c>
      <c r="K115" s="11" t="s">
        <v>331</v>
      </c>
      <c r="L115" s="14" t="s">
        <v>105</v>
      </c>
      <c r="M115" s="15" t="s">
        <v>20</v>
      </c>
      <c r="N115" s="8" t="s">
        <v>113</v>
      </c>
      <c r="O115" s="16"/>
      <c r="P115" s="16" t="s">
        <v>22</v>
      </c>
      <c r="Q115" s="17" t="s">
        <v>23</v>
      </c>
    </row>
    <row r="116" customFormat="false" ht="14.25" hidden="false" customHeight="false" outlineLevel="0" collapsed="false">
      <c r="A116" s="9" t="s">
        <v>380</v>
      </c>
      <c r="B116" s="9" t="s">
        <v>381</v>
      </c>
      <c r="C116" s="10" t="e">
        <f aca="false">VLOOKUP(B116,#REF!,2,0)</f>
        <v>#REF!</v>
      </c>
      <c r="D116" s="11" t="s">
        <v>377</v>
      </c>
      <c r="E116" s="9"/>
      <c r="F116" s="9"/>
      <c r="G116" s="12" t="n">
        <v>700</v>
      </c>
      <c r="H116" s="12" t="n">
        <v>35</v>
      </c>
      <c r="I116" s="13" t="n">
        <v>1</v>
      </c>
      <c r="J116" s="11" t="s">
        <v>111</v>
      </c>
      <c r="K116" s="11" t="s">
        <v>331</v>
      </c>
      <c r="L116" s="14" t="s">
        <v>105</v>
      </c>
      <c r="M116" s="15" t="s">
        <v>20</v>
      </c>
      <c r="N116" s="8" t="s">
        <v>113</v>
      </c>
      <c r="O116" s="16"/>
      <c r="P116" s="16" t="s">
        <v>22</v>
      </c>
      <c r="Q116" s="17" t="s">
        <v>23</v>
      </c>
    </row>
    <row r="117" customFormat="false" ht="14.25" hidden="false" customHeight="false" outlineLevel="0" collapsed="false">
      <c r="A117" s="9" t="s">
        <v>382</v>
      </c>
      <c r="B117" s="9" t="s">
        <v>383</v>
      </c>
      <c r="C117" s="10" t="e">
        <f aca="false">VLOOKUP(B117,#REF!,2,0)</f>
        <v>#REF!</v>
      </c>
      <c r="D117" s="11" t="s">
        <v>377</v>
      </c>
      <c r="E117" s="9"/>
      <c r="F117" s="9"/>
      <c r="G117" s="12" t="n">
        <v>700</v>
      </c>
      <c r="H117" s="12" t="n">
        <v>35</v>
      </c>
      <c r="I117" s="13" t="n">
        <v>1</v>
      </c>
      <c r="J117" s="11" t="s">
        <v>111</v>
      </c>
      <c r="K117" s="11" t="s">
        <v>331</v>
      </c>
      <c r="L117" s="14" t="s">
        <v>105</v>
      </c>
      <c r="M117" s="15" t="s">
        <v>20</v>
      </c>
      <c r="N117" s="8" t="s">
        <v>113</v>
      </c>
      <c r="O117" s="16"/>
      <c r="P117" s="16" t="s">
        <v>22</v>
      </c>
      <c r="Q117" s="17" t="s">
        <v>23</v>
      </c>
    </row>
    <row r="118" customFormat="false" ht="14.25" hidden="false" customHeight="false" outlineLevel="0" collapsed="false">
      <c r="A118" s="9" t="s">
        <v>384</v>
      </c>
      <c r="B118" s="9" t="s">
        <v>385</v>
      </c>
      <c r="C118" s="10" t="e">
        <f aca="false">VLOOKUP(B118,#REF!,2,0)</f>
        <v>#REF!</v>
      </c>
      <c r="D118" s="11" t="s">
        <v>377</v>
      </c>
      <c r="E118" s="9"/>
      <c r="F118" s="9"/>
      <c r="G118" s="12" t="n">
        <v>700</v>
      </c>
      <c r="H118" s="12" t="n">
        <v>35</v>
      </c>
      <c r="I118" s="13" t="n">
        <v>1</v>
      </c>
      <c r="J118" s="11" t="s">
        <v>111</v>
      </c>
      <c r="K118" s="11" t="s">
        <v>331</v>
      </c>
      <c r="L118" s="14" t="s">
        <v>105</v>
      </c>
      <c r="M118" s="15" t="s">
        <v>20</v>
      </c>
      <c r="N118" s="8" t="s">
        <v>113</v>
      </c>
      <c r="O118" s="16"/>
      <c r="P118" s="16" t="s">
        <v>22</v>
      </c>
      <c r="Q118" s="17" t="s">
        <v>23</v>
      </c>
    </row>
    <row r="119" customFormat="false" ht="14.25" hidden="false" customHeight="false" outlineLevel="0" collapsed="false">
      <c r="A119" s="9" t="s">
        <v>386</v>
      </c>
      <c r="B119" s="9" t="s">
        <v>387</v>
      </c>
      <c r="C119" s="10" t="e">
        <f aca="false">VLOOKUP(B119,#REF!,2,0)</f>
        <v>#REF!</v>
      </c>
      <c r="D119" s="11" t="s">
        <v>377</v>
      </c>
      <c r="E119" s="9"/>
      <c r="F119" s="9"/>
      <c r="G119" s="12" t="n">
        <v>700</v>
      </c>
      <c r="H119" s="12" t="n">
        <v>35</v>
      </c>
      <c r="I119" s="13" t="n">
        <v>1</v>
      </c>
      <c r="J119" s="11" t="s">
        <v>111</v>
      </c>
      <c r="K119" s="11" t="s">
        <v>331</v>
      </c>
      <c r="L119" s="14" t="s">
        <v>105</v>
      </c>
      <c r="M119" s="15" t="s">
        <v>20</v>
      </c>
      <c r="N119" s="8" t="s">
        <v>113</v>
      </c>
      <c r="O119" s="16"/>
      <c r="P119" s="16" t="s">
        <v>22</v>
      </c>
      <c r="Q119" s="17" t="s">
        <v>23</v>
      </c>
    </row>
    <row r="120" customFormat="false" ht="14.25" hidden="false" customHeight="false" outlineLevel="0" collapsed="false">
      <c r="A120" s="9" t="s">
        <v>388</v>
      </c>
      <c r="B120" s="9" t="s">
        <v>389</v>
      </c>
      <c r="C120" s="10" t="e">
        <f aca="false">VLOOKUP(B120,#REF!,2,0)</f>
        <v>#REF!</v>
      </c>
      <c r="D120" s="11" t="s">
        <v>377</v>
      </c>
      <c r="E120" s="9"/>
      <c r="F120" s="9"/>
      <c r="G120" s="12" t="n">
        <v>700</v>
      </c>
      <c r="H120" s="12" t="n">
        <v>35</v>
      </c>
      <c r="I120" s="13" t="n">
        <v>1</v>
      </c>
      <c r="J120" s="11" t="s">
        <v>111</v>
      </c>
      <c r="K120" s="11" t="s">
        <v>331</v>
      </c>
      <c r="L120" s="14" t="s">
        <v>105</v>
      </c>
      <c r="M120" s="15" t="s">
        <v>20</v>
      </c>
      <c r="N120" s="8" t="s">
        <v>113</v>
      </c>
      <c r="O120" s="16"/>
      <c r="P120" s="16" t="s">
        <v>22</v>
      </c>
      <c r="Q120" s="17" t="s">
        <v>23</v>
      </c>
    </row>
    <row r="121" customFormat="false" ht="14.25" hidden="false" customHeight="false" outlineLevel="0" collapsed="false">
      <c r="A121" s="9" t="s">
        <v>390</v>
      </c>
      <c r="B121" s="9" t="s">
        <v>391</v>
      </c>
      <c r="C121" s="10" t="e">
        <f aca="false">VLOOKUP(B121,#REF!,2,0)</f>
        <v>#REF!</v>
      </c>
      <c r="D121" s="11" t="s">
        <v>377</v>
      </c>
      <c r="E121" s="9"/>
      <c r="F121" s="9"/>
      <c r="G121" s="12" t="n">
        <v>700</v>
      </c>
      <c r="H121" s="12" t="n">
        <v>35</v>
      </c>
      <c r="I121" s="13" t="n">
        <v>1</v>
      </c>
      <c r="J121" s="11" t="s">
        <v>111</v>
      </c>
      <c r="K121" s="11" t="s">
        <v>331</v>
      </c>
      <c r="L121" s="14" t="s">
        <v>105</v>
      </c>
      <c r="M121" s="15" t="s">
        <v>20</v>
      </c>
      <c r="N121" s="8" t="s">
        <v>113</v>
      </c>
      <c r="O121" s="16"/>
      <c r="P121" s="16" t="s">
        <v>22</v>
      </c>
      <c r="Q121" s="17" t="s">
        <v>23</v>
      </c>
    </row>
    <row r="122" customFormat="false" ht="14.25" hidden="false" customHeight="false" outlineLevel="0" collapsed="false">
      <c r="A122" s="9" t="s">
        <v>392</v>
      </c>
      <c r="B122" s="9" t="s">
        <v>393</v>
      </c>
      <c r="C122" s="10" t="e">
        <f aca="false">VLOOKUP(B122,#REF!,2,0)</f>
        <v>#REF!</v>
      </c>
      <c r="D122" s="11" t="s">
        <v>377</v>
      </c>
      <c r="E122" s="9"/>
      <c r="F122" s="9"/>
      <c r="G122" s="12" t="n">
        <v>700</v>
      </c>
      <c r="H122" s="12" t="n">
        <v>35</v>
      </c>
      <c r="I122" s="13" t="n">
        <v>1</v>
      </c>
      <c r="J122" s="11" t="s">
        <v>111</v>
      </c>
      <c r="K122" s="11" t="s">
        <v>331</v>
      </c>
      <c r="L122" s="14" t="s">
        <v>105</v>
      </c>
      <c r="M122" s="15" t="s">
        <v>20</v>
      </c>
      <c r="N122" s="8" t="s">
        <v>113</v>
      </c>
      <c r="O122" s="16"/>
      <c r="P122" s="16" t="s">
        <v>22</v>
      </c>
      <c r="Q122" s="17" t="s">
        <v>23</v>
      </c>
    </row>
    <row r="123" customFormat="false" ht="14.25" hidden="false" customHeight="false" outlineLevel="0" collapsed="false">
      <c r="A123" s="9" t="s">
        <v>394</v>
      </c>
      <c r="B123" s="9" t="s">
        <v>395</v>
      </c>
      <c r="C123" s="10" t="e">
        <f aca="false">VLOOKUP(B123,#REF!,2,0)</f>
        <v>#REF!</v>
      </c>
      <c r="D123" s="11" t="s">
        <v>377</v>
      </c>
      <c r="E123" s="9"/>
      <c r="F123" s="9"/>
      <c r="G123" s="12" t="n">
        <v>700</v>
      </c>
      <c r="H123" s="12" t="n">
        <v>35</v>
      </c>
      <c r="I123" s="13" t="n">
        <v>1</v>
      </c>
      <c r="J123" s="11" t="s">
        <v>111</v>
      </c>
      <c r="K123" s="11" t="s">
        <v>331</v>
      </c>
      <c r="L123" s="14" t="s">
        <v>105</v>
      </c>
      <c r="M123" s="15" t="s">
        <v>20</v>
      </c>
      <c r="N123" s="8" t="s">
        <v>113</v>
      </c>
      <c r="O123" s="16"/>
      <c r="P123" s="16" t="s">
        <v>22</v>
      </c>
      <c r="Q123" s="17" t="s">
        <v>23</v>
      </c>
    </row>
    <row r="124" customFormat="false" ht="14.25" hidden="false" customHeight="false" outlineLevel="0" collapsed="false">
      <c r="A124" s="9" t="s">
        <v>396</v>
      </c>
      <c r="B124" s="9" t="s">
        <v>397</v>
      </c>
      <c r="C124" s="10" t="e">
        <f aca="false">VLOOKUP(B124,#REF!,2,0)</f>
        <v>#REF!</v>
      </c>
      <c r="D124" s="11" t="s">
        <v>377</v>
      </c>
      <c r="E124" s="9"/>
      <c r="F124" s="9"/>
      <c r="G124" s="12" t="n">
        <v>700</v>
      </c>
      <c r="H124" s="12" t="n">
        <v>35</v>
      </c>
      <c r="I124" s="13" t="n">
        <v>1</v>
      </c>
      <c r="J124" s="11" t="s">
        <v>111</v>
      </c>
      <c r="K124" s="11" t="s">
        <v>331</v>
      </c>
      <c r="L124" s="14" t="s">
        <v>105</v>
      </c>
      <c r="M124" s="15" t="s">
        <v>20</v>
      </c>
      <c r="N124" s="8" t="s">
        <v>113</v>
      </c>
      <c r="O124" s="16"/>
      <c r="P124" s="16" t="s">
        <v>22</v>
      </c>
      <c r="Q124" s="17" t="s">
        <v>23</v>
      </c>
    </row>
    <row r="125" customFormat="false" ht="14.25" hidden="false" customHeight="false" outlineLevel="0" collapsed="false">
      <c r="A125" s="9" t="s">
        <v>398</v>
      </c>
      <c r="B125" s="9" t="s">
        <v>399</v>
      </c>
      <c r="C125" s="10" t="e">
        <f aca="false">VLOOKUP(B125,#REF!,2,0)</f>
        <v>#REF!</v>
      </c>
      <c r="D125" s="11" t="s">
        <v>104</v>
      </c>
      <c r="E125" s="9"/>
      <c r="F125" s="9"/>
      <c r="G125" s="12" t="n">
        <v>2889</v>
      </c>
      <c r="H125" s="12" t="n">
        <v>144.45</v>
      </c>
      <c r="I125" s="13" t="n">
        <v>1</v>
      </c>
      <c r="J125" s="11" t="s">
        <v>17</v>
      </c>
      <c r="K125" s="11" t="s">
        <v>331</v>
      </c>
      <c r="L125" s="14" t="s">
        <v>105</v>
      </c>
      <c r="M125" s="15" t="s">
        <v>20</v>
      </c>
      <c r="N125" s="8" t="s">
        <v>36</v>
      </c>
      <c r="O125" s="16"/>
      <c r="P125" s="16" t="s">
        <v>37</v>
      </c>
      <c r="Q125" s="17" t="s">
        <v>23</v>
      </c>
    </row>
    <row r="126" customFormat="false" ht="14.25" hidden="false" customHeight="false" outlineLevel="0" collapsed="false">
      <c r="A126" s="9" t="s">
        <v>400</v>
      </c>
      <c r="B126" s="9" t="s">
        <v>401</v>
      </c>
      <c r="C126" s="10" t="e">
        <f aca="false">VLOOKUP(B126,#REF!,2,0)</f>
        <v>#REF!</v>
      </c>
      <c r="D126" s="11" t="s">
        <v>104</v>
      </c>
      <c r="E126" s="9"/>
      <c r="F126" s="9"/>
      <c r="G126" s="12" t="n">
        <v>2889</v>
      </c>
      <c r="H126" s="12" t="n">
        <v>144.45</v>
      </c>
      <c r="I126" s="13" t="n">
        <v>1</v>
      </c>
      <c r="J126" s="11" t="s">
        <v>17</v>
      </c>
      <c r="K126" s="11" t="s">
        <v>331</v>
      </c>
      <c r="L126" s="14" t="s">
        <v>105</v>
      </c>
      <c r="M126" s="15" t="s">
        <v>20</v>
      </c>
      <c r="N126" s="8" t="s">
        <v>21</v>
      </c>
      <c r="O126" s="16"/>
      <c r="P126" s="16"/>
      <c r="Q126" s="17" t="s">
        <v>23</v>
      </c>
    </row>
    <row r="127" customFormat="false" ht="14.25" hidden="false" customHeight="false" outlineLevel="0" collapsed="false">
      <c r="A127" s="9" t="s">
        <v>402</v>
      </c>
      <c r="B127" s="9" t="s">
        <v>403</v>
      </c>
      <c r="C127" s="10" t="e">
        <f aca="false">VLOOKUP(B127,#REF!,2,0)</f>
        <v>#REF!</v>
      </c>
      <c r="D127" s="11" t="s">
        <v>70</v>
      </c>
      <c r="E127" s="9"/>
      <c r="F127" s="9"/>
      <c r="G127" s="12" t="n">
        <v>2863.25</v>
      </c>
      <c r="H127" s="12" t="n">
        <v>143.16</v>
      </c>
      <c r="I127" s="13" t="n">
        <v>1</v>
      </c>
      <c r="J127" s="11" t="s">
        <v>17</v>
      </c>
      <c r="K127" s="11" t="s">
        <v>331</v>
      </c>
      <c r="L127" s="14" t="s">
        <v>404</v>
      </c>
      <c r="M127" s="15" t="s">
        <v>20</v>
      </c>
      <c r="N127" s="8" t="s">
        <v>21</v>
      </c>
      <c r="O127" s="16"/>
      <c r="P127" s="16"/>
      <c r="Q127" s="17" t="s">
        <v>23</v>
      </c>
    </row>
    <row r="128" customFormat="false" ht="14.25" hidden="false" customHeight="false" outlineLevel="0" collapsed="false">
      <c r="A128" s="9" t="s">
        <v>405</v>
      </c>
      <c r="B128" s="9" t="s">
        <v>406</v>
      </c>
      <c r="C128" s="10" t="e">
        <f aca="false">VLOOKUP(B128,#REF!,2,0)</f>
        <v>#REF!</v>
      </c>
      <c r="D128" s="11" t="s">
        <v>70</v>
      </c>
      <c r="E128" s="9"/>
      <c r="F128" s="9"/>
      <c r="G128" s="12" t="n">
        <v>2863.25</v>
      </c>
      <c r="H128" s="12" t="n">
        <v>143.16</v>
      </c>
      <c r="I128" s="13" t="n">
        <v>1</v>
      </c>
      <c r="J128" s="11" t="s">
        <v>17</v>
      </c>
      <c r="K128" s="11" t="s">
        <v>331</v>
      </c>
      <c r="L128" s="14" t="s">
        <v>404</v>
      </c>
      <c r="M128" s="15" t="s">
        <v>20</v>
      </c>
      <c r="N128" s="8" t="s">
        <v>36</v>
      </c>
      <c r="O128" s="16"/>
      <c r="P128" s="16" t="s">
        <v>37</v>
      </c>
      <c r="Q128" s="17" t="s">
        <v>23</v>
      </c>
    </row>
    <row r="129" customFormat="false" ht="14.25" hidden="false" customHeight="false" outlineLevel="0" collapsed="false">
      <c r="A129" s="9" t="s">
        <v>407</v>
      </c>
      <c r="B129" s="9" t="s">
        <v>408</v>
      </c>
      <c r="C129" s="10" t="e">
        <f aca="false">VLOOKUP(B129,#REF!,2,0)</f>
        <v>#REF!</v>
      </c>
      <c r="D129" s="11" t="s">
        <v>409</v>
      </c>
      <c r="E129" s="9"/>
      <c r="F129" s="9"/>
      <c r="G129" s="12" t="n">
        <v>7000</v>
      </c>
      <c r="H129" s="12" t="n">
        <v>350</v>
      </c>
      <c r="I129" s="13" t="n">
        <v>1</v>
      </c>
      <c r="J129" s="11" t="s">
        <v>17</v>
      </c>
      <c r="K129" s="11" t="s">
        <v>331</v>
      </c>
      <c r="L129" s="14" t="s">
        <v>203</v>
      </c>
      <c r="M129" s="15" t="s">
        <v>20</v>
      </c>
      <c r="N129" s="8" t="s">
        <v>21</v>
      </c>
      <c r="O129" s="16"/>
      <c r="P129" s="16"/>
      <c r="Q129" s="17" t="s">
        <v>23</v>
      </c>
    </row>
    <row r="130" customFormat="false" ht="14.25" hidden="false" customHeight="false" outlineLevel="0" collapsed="false">
      <c r="A130" s="9" t="s">
        <v>410</v>
      </c>
      <c r="B130" s="9" t="s">
        <v>411</v>
      </c>
      <c r="C130" s="10" t="e">
        <f aca="false">VLOOKUP(B130,#REF!,2,0)</f>
        <v>#REF!</v>
      </c>
      <c r="D130" s="11" t="s">
        <v>412</v>
      </c>
      <c r="E130" s="9"/>
      <c r="F130" s="9"/>
      <c r="G130" s="12" t="n">
        <v>1025.64</v>
      </c>
      <c r="H130" s="12" t="n">
        <v>51.28</v>
      </c>
      <c r="I130" s="13" t="n">
        <v>1</v>
      </c>
      <c r="J130" s="11" t="s">
        <v>17</v>
      </c>
      <c r="K130" s="11" t="s">
        <v>331</v>
      </c>
      <c r="L130" s="14" t="s">
        <v>203</v>
      </c>
      <c r="M130" s="15" t="s">
        <v>20</v>
      </c>
      <c r="N130" s="8" t="s">
        <v>21</v>
      </c>
      <c r="O130" s="16"/>
      <c r="P130" s="16"/>
      <c r="Q130" s="17" t="s">
        <v>23</v>
      </c>
    </row>
    <row r="131" customFormat="false" ht="14.25" hidden="false" customHeight="false" outlineLevel="0" collapsed="false">
      <c r="A131" s="9" t="s">
        <v>413</v>
      </c>
      <c r="B131" s="9" t="s">
        <v>414</v>
      </c>
      <c r="C131" s="10" t="e">
        <f aca="false">VLOOKUP(B131,#REF!,2,0)</f>
        <v>#REF!</v>
      </c>
      <c r="D131" s="11" t="s">
        <v>412</v>
      </c>
      <c r="E131" s="9"/>
      <c r="F131" s="9"/>
      <c r="G131" s="12" t="n">
        <v>1025.64</v>
      </c>
      <c r="H131" s="12" t="n">
        <v>51.28</v>
      </c>
      <c r="I131" s="13" t="n">
        <v>1</v>
      </c>
      <c r="J131" s="11" t="s">
        <v>17</v>
      </c>
      <c r="K131" s="11" t="s">
        <v>331</v>
      </c>
      <c r="L131" s="14" t="s">
        <v>203</v>
      </c>
      <c r="M131" s="15" t="s">
        <v>20</v>
      </c>
      <c r="N131" s="8" t="s">
        <v>21</v>
      </c>
      <c r="O131" s="16"/>
      <c r="P131" s="16"/>
      <c r="Q131" s="17" t="s">
        <v>23</v>
      </c>
    </row>
    <row r="132" customFormat="false" ht="14.25" hidden="false" customHeight="false" outlineLevel="0" collapsed="false">
      <c r="A132" s="9" t="s">
        <v>415</v>
      </c>
      <c r="B132" s="9" t="s">
        <v>416</v>
      </c>
      <c r="C132" s="10" t="e">
        <f aca="false">VLOOKUP(B132,#REF!,2,0)</f>
        <v>#REF!</v>
      </c>
      <c r="D132" s="11" t="s">
        <v>412</v>
      </c>
      <c r="E132" s="9"/>
      <c r="F132" s="9"/>
      <c r="G132" s="12" t="n">
        <v>1025.64</v>
      </c>
      <c r="H132" s="12" t="n">
        <v>51.28</v>
      </c>
      <c r="I132" s="13" t="n">
        <v>1</v>
      </c>
      <c r="J132" s="11" t="s">
        <v>17</v>
      </c>
      <c r="K132" s="11" t="s">
        <v>331</v>
      </c>
      <c r="L132" s="14" t="s">
        <v>203</v>
      </c>
      <c r="M132" s="15" t="s">
        <v>20</v>
      </c>
      <c r="N132" s="8" t="s">
        <v>21</v>
      </c>
      <c r="O132" s="16"/>
      <c r="P132" s="16"/>
      <c r="Q132" s="17" t="s">
        <v>23</v>
      </c>
    </row>
    <row r="133" customFormat="false" ht="14.25" hidden="false" customHeight="false" outlineLevel="0" collapsed="false">
      <c r="A133" s="9" t="s">
        <v>417</v>
      </c>
      <c r="B133" s="9" t="s">
        <v>418</v>
      </c>
      <c r="C133" s="10" t="e">
        <f aca="false">VLOOKUP(B133,#REF!,2,0)</f>
        <v>#REF!</v>
      </c>
      <c r="D133" s="11" t="s">
        <v>412</v>
      </c>
      <c r="E133" s="9"/>
      <c r="F133" s="9"/>
      <c r="G133" s="12" t="n">
        <v>1025.64</v>
      </c>
      <c r="H133" s="12" t="n">
        <v>51.28</v>
      </c>
      <c r="I133" s="13" t="n">
        <v>1</v>
      </c>
      <c r="J133" s="11" t="s">
        <v>17</v>
      </c>
      <c r="K133" s="11" t="s">
        <v>331</v>
      </c>
      <c r="L133" s="14" t="s">
        <v>203</v>
      </c>
      <c r="M133" s="15" t="s">
        <v>20</v>
      </c>
      <c r="N133" s="8" t="s">
        <v>21</v>
      </c>
      <c r="O133" s="16"/>
      <c r="P133" s="16"/>
      <c r="Q133" s="17" t="s">
        <v>23</v>
      </c>
    </row>
    <row r="134" customFormat="false" ht="14.25" hidden="false" customHeight="false" outlineLevel="0" collapsed="false">
      <c r="A134" s="9" t="s">
        <v>419</v>
      </c>
      <c r="B134" s="9" t="s">
        <v>420</v>
      </c>
      <c r="C134" s="10" t="e">
        <f aca="false">VLOOKUP(B134,#REF!,2,0)</f>
        <v>#REF!</v>
      </c>
      <c r="D134" s="11" t="s">
        <v>412</v>
      </c>
      <c r="E134" s="9"/>
      <c r="F134" s="9"/>
      <c r="G134" s="12" t="n">
        <v>1025.64</v>
      </c>
      <c r="H134" s="12" t="n">
        <v>51.28</v>
      </c>
      <c r="I134" s="13" t="n">
        <v>1</v>
      </c>
      <c r="J134" s="11" t="s">
        <v>17</v>
      </c>
      <c r="K134" s="11" t="s">
        <v>331</v>
      </c>
      <c r="L134" s="14" t="s">
        <v>203</v>
      </c>
      <c r="M134" s="15" t="s">
        <v>20</v>
      </c>
      <c r="N134" s="8" t="s">
        <v>21</v>
      </c>
      <c r="O134" s="16"/>
      <c r="P134" s="16"/>
      <c r="Q134" s="17" t="s">
        <v>23</v>
      </c>
    </row>
    <row r="135" customFormat="false" ht="14.25" hidden="false" customHeight="false" outlineLevel="0" collapsed="false">
      <c r="A135" s="9" t="s">
        <v>421</v>
      </c>
      <c r="B135" s="9" t="s">
        <v>422</v>
      </c>
      <c r="C135" s="10" t="e">
        <f aca="false">VLOOKUP(B135,#REF!,2,0)</f>
        <v>#REF!</v>
      </c>
      <c r="D135" s="11" t="s">
        <v>412</v>
      </c>
      <c r="E135" s="9"/>
      <c r="F135" s="9"/>
      <c r="G135" s="12" t="n">
        <v>1025.64</v>
      </c>
      <c r="H135" s="12" t="n">
        <v>51.28</v>
      </c>
      <c r="I135" s="13" t="n">
        <v>1</v>
      </c>
      <c r="J135" s="11" t="s">
        <v>17</v>
      </c>
      <c r="K135" s="11" t="s">
        <v>331</v>
      </c>
      <c r="L135" s="14" t="s">
        <v>203</v>
      </c>
      <c r="M135" s="15" t="s">
        <v>20</v>
      </c>
      <c r="N135" s="8" t="s">
        <v>21</v>
      </c>
      <c r="O135" s="16"/>
      <c r="P135" s="16"/>
      <c r="Q135" s="17" t="s">
        <v>23</v>
      </c>
    </row>
    <row r="136" customFormat="false" ht="14.25" hidden="false" customHeight="false" outlineLevel="0" collapsed="false">
      <c r="A136" s="9" t="s">
        <v>423</v>
      </c>
      <c r="B136" s="9" t="s">
        <v>424</v>
      </c>
      <c r="C136" s="10" t="e">
        <f aca="false">VLOOKUP(B136,#REF!,2,0)</f>
        <v>#REF!</v>
      </c>
      <c r="D136" s="11" t="s">
        <v>412</v>
      </c>
      <c r="E136" s="9"/>
      <c r="F136" s="9"/>
      <c r="G136" s="12" t="n">
        <v>1025.64</v>
      </c>
      <c r="H136" s="12" t="n">
        <v>51.28</v>
      </c>
      <c r="I136" s="13" t="n">
        <v>1</v>
      </c>
      <c r="J136" s="11" t="s">
        <v>17</v>
      </c>
      <c r="K136" s="11" t="s">
        <v>331</v>
      </c>
      <c r="L136" s="14" t="s">
        <v>203</v>
      </c>
      <c r="M136" s="15" t="s">
        <v>20</v>
      </c>
      <c r="N136" s="8" t="s">
        <v>21</v>
      </c>
      <c r="O136" s="16"/>
      <c r="P136" s="16"/>
      <c r="Q136" s="17" t="s">
        <v>23</v>
      </c>
    </row>
    <row r="137" customFormat="false" ht="14.25" hidden="false" customHeight="false" outlineLevel="0" collapsed="false">
      <c r="A137" s="9" t="s">
        <v>425</v>
      </c>
      <c r="B137" s="9" t="s">
        <v>426</v>
      </c>
      <c r="C137" s="10" t="e">
        <f aca="false">VLOOKUP(B137,#REF!,2,0)</f>
        <v>#REF!</v>
      </c>
      <c r="D137" s="11" t="s">
        <v>412</v>
      </c>
      <c r="E137" s="9"/>
      <c r="F137" s="9"/>
      <c r="G137" s="12" t="n">
        <v>1025.64</v>
      </c>
      <c r="H137" s="12" t="n">
        <v>51.28</v>
      </c>
      <c r="I137" s="13" t="n">
        <v>1</v>
      </c>
      <c r="J137" s="11" t="s">
        <v>17</v>
      </c>
      <c r="K137" s="11" t="s">
        <v>331</v>
      </c>
      <c r="L137" s="14" t="s">
        <v>203</v>
      </c>
      <c r="M137" s="15" t="s">
        <v>20</v>
      </c>
      <c r="N137" s="8" t="s">
        <v>21</v>
      </c>
      <c r="O137" s="16"/>
      <c r="P137" s="16"/>
      <c r="Q137" s="17" t="s">
        <v>23</v>
      </c>
    </row>
    <row r="138" customFormat="false" ht="14.25" hidden="false" customHeight="false" outlineLevel="0" collapsed="false">
      <c r="A138" s="9" t="s">
        <v>427</v>
      </c>
      <c r="B138" s="9" t="s">
        <v>428</v>
      </c>
      <c r="C138" s="10" t="e">
        <f aca="false">VLOOKUP(B138,#REF!,2,0)</f>
        <v>#REF!</v>
      </c>
      <c r="D138" s="11" t="s">
        <v>412</v>
      </c>
      <c r="E138" s="9"/>
      <c r="F138" s="9"/>
      <c r="G138" s="12" t="n">
        <v>1025.64</v>
      </c>
      <c r="H138" s="12" t="n">
        <v>51.28</v>
      </c>
      <c r="I138" s="13" t="n">
        <v>1</v>
      </c>
      <c r="J138" s="11" t="s">
        <v>17</v>
      </c>
      <c r="K138" s="11" t="s">
        <v>331</v>
      </c>
      <c r="L138" s="14" t="s">
        <v>203</v>
      </c>
      <c r="M138" s="15" t="s">
        <v>20</v>
      </c>
      <c r="N138" s="8" t="s">
        <v>21</v>
      </c>
      <c r="O138" s="16"/>
      <c r="P138" s="16"/>
      <c r="Q138" s="17" t="s">
        <v>23</v>
      </c>
    </row>
    <row r="139" customFormat="false" ht="14.25" hidden="false" customHeight="false" outlineLevel="0" collapsed="false">
      <c r="A139" s="9" t="s">
        <v>429</v>
      </c>
      <c r="B139" s="9" t="s">
        <v>430</v>
      </c>
      <c r="C139" s="10" t="e">
        <f aca="false">VLOOKUP(B139,#REF!,2,0)</f>
        <v>#REF!</v>
      </c>
      <c r="D139" s="11" t="s">
        <v>412</v>
      </c>
      <c r="E139" s="9"/>
      <c r="F139" s="9"/>
      <c r="G139" s="12" t="n">
        <v>1025.65</v>
      </c>
      <c r="H139" s="12" t="n">
        <v>51.28</v>
      </c>
      <c r="I139" s="13" t="n">
        <v>1</v>
      </c>
      <c r="J139" s="11" t="s">
        <v>17</v>
      </c>
      <c r="K139" s="11" t="s">
        <v>331</v>
      </c>
      <c r="L139" s="14" t="s">
        <v>203</v>
      </c>
      <c r="M139" s="15" t="s">
        <v>20</v>
      </c>
      <c r="N139" s="8" t="s">
        <v>21</v>
      </c>
      <c r="O139" s="16"/>
      <c r="P139" s="16"/>
      <c r="Q139" s="17" t="s">
        <v>23</v>
      </c>
    </row>
    <row r="140" customFormat="false" ht="14.25" hidden="false" customHeight="false" outlineLevel="0" collapsed="false">
      <c r="A140" s="9" t="s">
        <v>431</v>
      </c>
      <c r="B140" s="9" t="s">
        <v>432</v>
      </c>
      <c r="C140" s="10" t="e">
        <f aca="false">VLOOKUP(B140,#REF!,2,0)</f>
        <v>#REF!</v>
      </c>
      <c r="D140" s="11" t="s">
        <v>70</v>
      </c>
      <c r="E140" s="9"/>
      <c r="F140" s="9"/>
      <c r="G140" s="12" t="n">
        <v>2863.25</v>
      </c>
      <c r="H140" s="12" t="n">
        <v>143.16</v>
      </c>
      <c r="I140" s="13" t="n">
        <v>1</v>
      </c>
      <c r="J140" s="11" t="s">
        <v>17</v>
      </c>
      <c r="K140" s="11" t="s">
        <v>331</v>
      </c>
      <c r="L140" s="14" t="s">
        <v>203</v>
      </c>
      <c r="M140" s="15" t="s">
        <v>20</v>
      </c>
      <c r="N140" s="8" t="s">
        <v>21</v>
      </c>
      <c r="O140" s="16"/>
      <c r="P140" s="16"/>
      <c r="Q140" s="17" t="s">
        <v>23</v>
      </c>
    </row>
    <row r="141" customFormat="false" ht="14.25" hidden="false" customHeight="false" outlineLevel="0" collapsed="false">
      <c r="A141" s="9" t="s">
        <v>433</v>
      </c>
      <c r="B141" s="9" t="s">
        <v>434</v>
      </c>
      <c r="C141" s="10" t="e">
        <f aca="false">VLOOKUP(B141,#REF!,2,0)</f>
        <v>#REF!</v>
      </c>
      <c r="D141" s="11" t="s">
        <v>435</v>
      </c>
      <c r="E141" s="9"/>
      <c r="F141" s="9"/>
      <c r="G141" s="12" t="n">
        <v>4000</v>
      </c>
      <c r="H141" s="12" t="n">
        <v>200</v>
      </c>
      <c r="I141" s="13" t="n">
        <v>1</v>
      </c>
      <c r="J141" s="11" t="s">
        <v>17</v>
      </c>
      <c r="K141" s="11" t="s">
        <v>331</v>
      </c>
      <c r="L141" s="14" t="s">
        <v>436</v>
      </c>
      <c r="M141" s="15" t="s">
        <v>20</v>
      </c>
      <c r="N141" s="8" t="s">
        <v>21</v>
      </c>
      <c r="O141" s="16"/>
      <c r="P141" s="16"/>
      <c r="Q141" s="17" t="s">
        <v>23</v>
      </c>
    </row>
    <row r="142" customFormat="false" ht="14.25" hidden="false" customHeight="false" outlineLevel="0" collapsed="false">
      <c r="A142" s="9" t="s">
        <v>437</v>
      </c>
      <c r="B142" s="9" t="s">
        <v>438</v>
      </c>
      <c r="C142" s="10" t="e">
        <f aca="false">VLOOKUP(B142,#REF!,2,0)</f>
        <v>#REF!</v>
      </c>
      <c r="D142" s="11" t="s">
        <v>439</v>
      </c>
      <c r="E142" s="9"/>
      <c r="F142" s="9"/>
      <c r="G142" s="12" t="n">
        <v>13504.28</v>
      </c>
      <c r="H142" s="12" t="n">
        <v>675.21</v>
      </c>
      <c r="I142" s="13" t="n">
        <v>1</v>
      </c>
      <c r="J142" s="11" t="s">
        <v>17</v>
      </c>
      <c r="K142" s="11" t="s">
        <v>331</v>
      </c>
      <c r="L142" s="14" t="s">
        <v>440</v>
      </c>
      <c r="M142" s="15" t="s">
        <v>20</v>
      </c>
      <c r="N142" s="8" t="s">
        <v>21</v>
      </c>
      <c r="O142" s="16"/>
      <c r="P142" s="16"/>
      <c r="Q142" s="17" t="s">
        <v>23</v>
      </c>
    </row>
    <row r="143" customFormat="false" ht="14.25" hidden="false" customHeight="false" outlineLevel="0" collapsed="false">
      <c r="A143" s="9" t="s">
        <v>441</v>
      </c>
      <c r="B143" s="9" t="s">
        <v>442</v>
      </c>
      <c r="C143" s="10" t="e">
        <f aca="false">VLOOKUP(B143,#REF!,2,0)</f>
        <v>#REF!</v>
      </c>
      <c r="D143" s="11" t="s">
        <v>443</v>
      </c>
      <c r="E143" s="9"/>
      <c r="F143" s="9"/>
      <c r="G143" s="12" t="n">
        <v>147473.77</v>
      </c>
      <c r="H143" s="12" t="n">
        <v>7373.69</v>
      </c>
      <c r="I143" s="13" t="n">
        <v>1</v>
      </c>
      <c r="J143" s="11" t="s">
        <v>17</v>
      </c>
      <c r="K143" s="11" t="s">
        <v>331</v>
      </c>
      <c r="L143" s="14" t="s">
        <v>444</v>
      </c>
      <c r="M143" s="15" t="s">
        <v>20</v>
      </c>
      <c r="N143" s="8" t="s">
        <v>21</v>
      </c>
      <c r="O143" s="16"/>
      <c r="P143" s="16"/>
      <c r="Q143" s="17" t="s">
        <v>23</v>
      </c>
    </row>
    <row r="144" customFormat="false" ht="14.25" hidden="false" customHeight="false" outlineLevel="0" collapsed="false">
      <c r="A144" s="9" t="s">
        <v>445</v>
      </c>
      <c r="B144" s="9" t="s">
        <v>446</v>
      </c>
      <c r="C144" s="10" t="e">
        <f aca="false">VLOOKUP(B144,#REF!,2,0)</f>
        <v>#REF!</v>
      </c>
      <c r="D144" s="11" t="s">
        <v>447</v>
      </c>
      <c r="E144" s="9"/>
      <c r="F144" s="9"/>
      <c r="G144" s="12" t="n">
        <v>135587.35</v>
      </c>
      <c r="H144" s="12" t="n">
        <v>6779.37</v>
      </c>
      <c r="I144" s="13" t="n">
        <v>1</v>
      </c>
      <c r="J144" s="11" t="s">
        <v>17</v>
      </c>
      <c r="K144" s="11" t="s">
        <v>331</v>
      </c>
      <c r="L144" s="14" t="s">
        <v>444</v>
      </c>
      <c r="M144" s="15" t="s">
        <v>20</v>
      </c>
      <c r="N144" s="8" t="s">
        <v>21</v>
      </c>
      <c r="O144" s="16"/>
      <c r="P144" s="16"/>
      <c r="Q144" s="17" t="s">
        <v>23</v>
      </c>
    </row>
    <row r="145" customFormat="false" ht="14.25" hidden="false" customHeight="false" outlineLevel="0" collapsed="false">
      <c r="A145" s="9" t="s">
        <v>448</v>
      </c>
      <c r="B145" s="9" t="s">
        <v>449</v>
      </c>
      <c r="C145" s="10" t="e">
        <f aca="false">VLOOKUP(B145,#REF!,2,0)</f>
        <v>#REF!</v>
      </c>
      <c r="D145" s="11" t="s">
        <v>450</v>
      </c>
      <c r="E145" s="9"/>
      <c r="F145" s="9"/>
      <c r="G145" s="12" t="n">
        <v>18600</v>
      </c>
      <c r="H145" s="12" t="n">
        <v>930</v>
      </c>
      <c r="I145" s="13" t="n">
        <v>1</v>
      </c>
      <c r="J145" s="11" t="s">
        <v>111</v>
      </c>
      <c r="K145" s="11" t="s">
        <v>331</v>
      </c>
      <c r="L145" s="14" t="s">
        <v>451</v>
      </c>
      <c r="M145" s="15" t="s">
        <v>20</v>
      </c>
      <c r="N145" s="8" t="s">
        <v>113</v>
      </c>
      <c r="O145" s="16"/>
      <c r="P145" s="16" t="s">
        <v>22</v>
      </c>
      <c r="Q145" s="17" t="s">
        <v>23</v>
      </c>
    </row>
    <row r="146" customFormat="false" ht="14.25" hidden="false" customHeight="false" outlineLevel="0" collapsed="false">
      <c r="A146" s="9" t="s">
        <v>452</v>
      </c>
      <c r="B146" s="9" t="s">
        <v>453</v>
      </c>
      <c r="C146" s="10" t="e">
        <f aca="false">VLOOKUP(B146,#REF!,2,0)</f>
        <v>#REF!</v>
      </c>
      <c r="D146" s="11" t="s">
        <v>377</v>
      </c>
      <c r="E146" s="9"/>
      <c r="F146" s="9"/>
      <c r="G146" s="12" t="n">
        <v>700</v>
      </c>
      <c r="H146" s="12" t="n">
        <v>35</v>
      </c>
      <c r="I146" s="13" t="n">
        <v>1</v>
      </c>
      <c r="J146" s="11" t="s">
        <v>111</v>
      </c>
      <c r="K146" s="11" t="s">
        <v>331</v>
      </c>
      <c r="L146" s="14" t="s">
        <v>105</v>
      </c>
      <c r="M146" s="15" t="s">
        <v>20</v>
      </c>
      <c r="N146" s="8" t="s">
        <v>113</v>
      </c>
      <c r="O146" s="16"/>
      <c r="P146" s="16" t="s">
        <v>22</v>
      </c>
      <c r="Q146" s="17" t="s">
        <v>23</v>
      </c>
    </row>
    <row r="147" customFormat="false" ht="14.25" hidden="false" customHeight="false" outlineLevel="0" collapsed="false">
      <c r="A147" s="9" t="s">
        <v>454</v>
      </c>
      <c r="B147" s="9" t="s">
        <v>455</v>
      </c>
      <c r="C147" s="10" t="e">
        <f aca="false">VLOOKUP(B147,#REF!,2,0)</f>
        <v>#REF!</v>
      </c>
      <c r="D147" s="11" t="s">
        <v>377</v>
      </c>
      <c r="E147" s="9"/>
      <c r="F147" s="9"/>
      <c r="G147" s="12" t="n">
        <v>700</v>
      </c>
      <c r="H147" s="12" t="n">
        <v>35</v>
      </c>
      <c r="I147" s="13" t="n">
        <v>1</v>
      </c>
      <c r="J147" s="11" t="s">
        <v>111</v>
      </c>
      <c r="K147" s="11" t="s">
        <v>331</v>
      </c>
      <c r="L147" s="14" t="s">
        <v>105</v>
      </c>
      <c r="M147" s="15" t="s">
        <v>20</v>
      </c>
      <c r="N147" s="8" t="s">
        <v>113</v>
      </c>
      <c r="O147" s="16"/>
      <c r="P147" s="16" t="s">
        <v>22</v>
      </c>
      <c r="Q147" s="17" t="s">
        <v>23</v>
      </c>
    </row>
    <row r="148" customFormat="false" ht="14.25" hidden="false" customHeight="false" outlineLevel="0" collapsed="false">
      <c r="A148" s="9" t="s">
        <v>456</v>
      </c>
      <c r="B148" s="9" t="s">
        <v>457</v>
      </c>
      <c r="C148" s="10" t="e">
        <f aca="false">VLOOKUP(B148,#REF!,2,0)</f>
        <v>#REF!</v>
      </c>
      <c r="D148" s="11" t="s">
        <v>377</v>
      </c>
      <c r="E148" s="9"/>
      <c r="F148" s="9"/>
      <c r="G148" s="12" t="n">
        <v>700</v>
      </c>
      <c r="H148" s="12" t="n">
        <v>35</v>
      </c>
      <c r="I148" s="13" t="n">
        <v>1</v>
      </c>
      <c r="J148" s="11" t="s">
        <v>111</v>
      </c>
      <c r="K148" s="11" t="s">
        <v>331</v>
      </c>
      <c r="L148" s="14" t="s">
        <v>105</v>
      </c>
      <c r="M148" s="15" t="s">
        <v>20</v>
      </c>
      <c r="N148" s="8" t="s">
        <v>113</v>
      </c>
      <c r="O148" s="16"/>
      <c r="P148" s="16" t="s">
        <v>22</v>
      </c>
      <c r="Q148" s="17" t="s">
        <v>23</v>
      </c>
    </row>
    <row r="149" customFormat="false" ht="14.25" hidden="false" customHeight="false" outlineLevel="0" collapsed="false">
      <c r="A149" s="9" t="s">
        <v>458</v>
      </c>
      <c r="B149" s="9" t="s">
        <v>459</v>
      </c>
      <c r="C149" s="10" t="e">
        <f aca="false">VLOOKUP(B149,#REF!,2,0)</f>
        <v>#REF!</v>
      </c>
      <c r="D149" s="11" t="s">
        <v>377</v>
      </c>
      <c r="E149" s="9"/>
      <c r="F149" s="9"/>
      <c r="G149" s="12" t="n">
        <v>700</v>
      </c>
      <c r="H149" s="12" t="n">
        <v>35</v>
      </c>
      <c r="I149" s="13" t="n">
        <v>1</v>
      </c>
      <c r="J149" s="11" t="s">
        <v>111</v>
      </c>
      <c r="K149" s="11" t="s">
        <v>331</v>
      </c>
      <c r="L149" s="14" t="s">
        <v>105</v>
      </c>
      <c r="M149" s="15" t="s">
        <v>20</v>
      </c>
      <c r="N149" s="8" t="s">
        <v>113</v>
      </c>
      <c r="O149" s="16"/>
      <c r="P149" s="16" t="s">
        <v>22</v>
      </c>
      <c r="Q149" s="17" t="s">
        <v>23</v>
      </c>
    </row>
    <row r="150" customFormat="false" ht="14.25" hidden="false" customHeight="false" outlineLevel="0" collapsed="false">
      <c r="A150" s="9" t="s">
        <v>460</v>
      </c>
      <c r="B150" s="9" t="s">
        <v>461</v>
      </c>
      <c r="C150" s="10" t="e">
        <f aca="false">VLOOKUP(B150,#REF!,2,0)</f>
        <v>#REF!</v>
      </c>
      <c r="D150" s="11" t="s">
        <v>377</v>
      </c>
      <c r="E150" s="9"/>
      <c r="F150" s="9"/>
      <c r="G150" s="12" t="n">
        <v>700</v>
      </c>
      <c r="H150" s="12" t="n">
        <v>35</v>
      </c>
      <c r="I150" s="13" t="n">
        <v>1</v>
      </c>
      <c r="J150" s="11" t="s">
        <v>111</v>
      </c>
      <c r="K150" s="11" t="s">
        <v>331</v>
      </c>
      <c r="L150" s="14" t="s">
        <v>105</v>
      </c>
      <c r="M150" s="15" t="s">
        <v>20</v>
      </c>
      <c r="N150" s="8" t="s">
        <v>113</v>
      </c>
      <c r="O150" s="16"/>
      <c r="P150" s="16" t="s">
        <v>22</v>
      </c>
      <c r="Q150" s="17" t="s">
        <v>23</v>
      </c>
    </row>
    <row r="151" customFormat="false" ht="14.25" hidden="false" customHeight="false" outlineLevel="0" collapsed="false">
      <c r="A151" s="9" t="s">
        <v>462</v>
      </c>
      <c r="B151" s="9" t="s">
        <v>463</v>
      </c>
      <c r="C151" s="10" t="e">
        <f aca="false">VLOOKUP(B151,#REF!,2,0)</f>
        <v>#REF!</v>
      </c>
      <c r="D151" s="11" t="s">
        <v>377</v>
      </c>
      <c r="E151" s="9"/>
      <c r="F151" s="9"/>
      <c r="G151" s="12" t="n">
        <v>700</v>
      </c>
      <c r="H151" s="12" t="n">
        <v>35</v>
      </c>
      <c r="I151" s="13" t="n">
        <v>1</v>
      </c>
      <c r="J151" s="11" t="s">
        <v>111</v>
      </c>
      <c r="K151" s="11" t="s">
        <v>331</v>
      </c>
      <c r="L151" s="14" t="s">
        <v>105</v>
      </c>
      <c r="M151" s="15" t="s">
        <v>20</v>
      </c>
      <c r="N151" s="8" t="s">
        <v>113</v>
      </c>
      <c r="O151" s="16"/>
      <c r="P151" s="16" t="s">
        <v>22</v>
      </c>
      <c r="Q151" s="17" t="s">
        <v>23</v>
      </c>
    </row>
    <row r="152" customFormat="false" ht="14.25" hidden="false" customHeight="false" outlineLevel="0" collapsed="false">
      <c r="A152" s="9" t="s">
        <v>464</v>
      </c>
      <c r="B152" s="9" t="s">
        <v>465</v>
      </c>
      <c r="C152" s="10" t="e">
        <f aca="false">VLOOKUP(B152,#REF!,2,0)</f>
        <v>#REF!</v>
      </c>
      <c r="D152" s="11" t="s">
        <v>377</v>
      </c>
      <c r="E152" s="9"/>
      <c r="F152" s="9"/>
      <c r="G152" s="12" t="n">
        <v>700</v>
      </c>
      <c r="H152" s="12" t="n">
        <v>35</v>
      </c>
      <c r="I152" s="13" t="n">
        <v>1</v>
      </c>
      <c r="J152" s="11" t="s">
        <v>111</v>
      </c>
      <c r="K152" s="11" t="s">
        <v>331</v>
      </c>
      <c r="L152" s="14" t="s">
        <v>105</v>
      </c>
      <c r="M152" s="15" t="s">
        <v>20</v>
      </c>
      <c r="N152" s="8" t="s">
        <v>113</v>
      </c>
      <c r="O152" s="16"/>
      <c r="P152" s="16" t="s">
        <v>22</v>
      </c>
      <c r="Q152" s="17" t="s">
        <v>23</v>
      </c>
    </row>
    <row r="153" customFormat="false" ht="14.25" hidden="false" customHeight="false" outlineLevel="0" collapsed="false">
      <c r="A153" s="9" t="s">
        <v>466</v>
      </c>
      <c r="B153" s="9" t="s">
        <v>467</v>
      </c>
      <c r="C153" s="10" t="e">
        <f aca="false">VLOOKUP(B153,#REF!,2,0)</f>
        <v>#REF!</v>
      </c>
      <c r="D153" s="11" t="s">
        <v>377</v>
      </c>
      <c r="E153" s="9"/>
      <c r="F153" s="9"/>
      <c r="G153" s="12" t="n">
        <v>700</v>
      </c>
      <c r="H153" s="12" t="n">
        <v>35</v>
      </c>
      <c r="I153" s="13" t="n">
        <v>1</v>
      </c>
      <c r="J153" s="11" t="s">
        <v>111</v>
      </c>
      <c r="K153" s="11" t="s">
        <v>331</v>
      </c>
      <c r="L153" s="14" t="s">
        <v>105</v>
      </c>
      <c r="M153" s="15" t="s">
        <v>20</v>
      </c>
      <c r="N153" s="8" t="s">
        <v>113</v>
      </c>
      <c r="O153" s="16"/>
      <c r="P153" s="16" t="s">
        <v>22</v>
      </c>
      <c r="Q153" s="17" t="s">
        <v>23</v>
      </c>
    </row>
    <row r="154" customFormat="false" ht="14.25" hidden="false" customHeight="false" outlineLevel="0" collapsed="false">
      <c r="A154" s="9" t="s">
        <v>468</v>
      </c>
      <c r="B154" s="9" t="s">
        <v>469</v>
      </c>
      <c r="C154" s="10" t="e">
        <f aca="false">VLOOKUP(B154,#REF!,2,0)</f>
        <v>#REF!</v>
      </c>
      <c r="D154" s="11" t="s">
        <v>377</v>
      </c>
      <c r="E154" s="9"/>
      <c r="F154" s="9"/>
      <c r="G154" s="12" t="n">
        <v>700</v>
      </c>
      <c r="H154" s="12" t="n">
        <v>35</v>
      </c>
      <c r="I154" s="13" t="n">
        <v>1</v>
      </c>
      <c r="J154" s="11" t="s">
        <v>111</v>
      </c>
      <c r="K154" s="11" t="s">
        <v>331</v>
      </c>
      <c r="L154" s="14" t="s">
        <v>105</v>
      </c>
      <c r="M154" s="15" t="s">
        <v>20</v>
      </c>
      <c r="N154" s="8" t="s">
        <v>113</v>
      </c>
      <c r="O154" s="16"/>
      <c r="P154" s="16" t="s">
        <v>22</v>
      </c>
      <c r="Q154" s="17" t="s">
        <v>23</v>
      </c>
    </row>
    <row r="155" customFormat="false" ht="14.25" hidden="false" customHeight="false" outlineLevel="0" collapsed="false">
      <c r="A155" s="9" t="s">
        <v>470</v>
      </c>
      <c r="B155" s="9" t="s">
        <v>471</v>
      </c>
      <c r="C155" s="10" t="e">
        <f aca="false">VLOOKUP(B155,#REF!,2,0)</f>
        <v>#REF!</v>
      </c>
      <c r="D155" s="11" t="s">
        <v>377</v>
      </c>
      <c r="E155" s="9"/>
      <c r="F155" s="9"/>
      <c r="G155" s="12" t="n">
        <v>700</v>
      </c>
      <c r="H155" s="12" t="n">
        <v>35</v>
      </c>
      <c r="I155" s="13" t="n">
        <v>1</v>
      </c>
      <c r="J155" s="11" t="s">
        <v>111</v>
      </c>
      <c r="K155" s="11" t="s">
        <v>331</v>
      </c>
      <c r="L155" s="14" t="s">
        <v>105</v>
      </c>
      <c r="M155" s="15" t="s">
        <v>20</v>
      </c>
      <c r="N155" s="8" t="s">
        <v>113</v>
      </c>
      <c r="O155" s="16"/>
      <c r="P155" s="16" t="s">
        <v>22</v>
      </c>
      <c r="Q155" s="17" t="s">
        <v>23</v>
      </c>
    </row>
    <row r="156" customFormat="false" ht="14.25" hidden="false" customHeight="false" outlineLevel="0" collapsed="false">
      <c r="A156" s="9" t="s">
        <v>472</v>
      </c>
      <c r="B156" s="9" t="s">
        <v>473</v>
      </c>
      <c r="C156" s="10" t="e">
        <f aca="false">VLOOKUP(B156,#REF!,2,0)</f>
        <v>#REF!</v>
      </c>
      <c r="D156" s="11" t="s">
        <v>474</v>
      </c>
      <c r="E156" s="9"/>
      <c r="F156" s="9"/>
      <c r="G156" s="12" t="n">
        <v>200</v>
      </c>
      <c r="H156" s="12" t="n">
        <v>10</v>
      </c>
      <c r="I156" s="13" t="n">
        <v>1</v>
      </c>
      <c r="J156" s="11" t="s">
        <v>111</v>
      </c>
      <c r="K156" s="11" t="s">
        <v>331</v>
      </c>
      <c r="L156" s="14" t="s">
        <v>105</v>
      </c>
      <c r="M156" s="15" t="s">
        <v>20</v>
      </c>
      <c r="N156" s="8" t="s">
        <v>113</v>
      </c>
      <c r="O156" s="16"/>
      <c r="P156" s="16" t="s">
        <v>22</v>
      </c>
      <c r="Q156" s="17" t="s">
        <v>23</v>
      </c>
    </row>
    <row r="157" customFormat="false" ht="14.25" hidden="false" customHeight="false" outlineLevel="0" collapsed="false">
      <c r="A157" s="9" t="s">
        <v>475</v>
      </c>
      <c r="B157" s="9" t="s">
        <v>476</v>
      </c>
      <c r="C157" s="10" t="e">
        <f aca="false">VLOOKUP(B157,#REF!,2,0)</f>
        <v>#REF!</v>
      </c>
      <c r="D157" s="11" t="s">
        <v>474</v>
      </c>
      <c r="E157" s="9"/>
      <c r="F157" s="9"/>
      <c r="G157" s="12" t="n">
        <v>200</v>
      </c>
      <c r="H157" s="12" t="n">
        <v>10</v>
      </c>
      <c r="I157" s="13" t="n">
        <v>1</v>
      </c>
      <c r="J157" s="11" t="s">
        <v>111</v>
      </c>
      <c r="K157" s="11" t="s">
        <v>331</v>
      </c>
      <c r="L157" s="14" t="s">
        <v>105</v>
      </c>
      <c r="M157" s="15" t="s">
        <v>20</v>
      </c>
      <c r="N157" s="8" t="s">
        <v>113</v>
      </c>
      <c r="O157" s="16"/>
      <c r="P157" s="16" t="s">
        <v>22</v>
      </c>
      <c r="Q157" s="17" t="s">
        <v>23</v>
      </c>
    </row>
    <row r="158" customFormat="false" ht="14.25" hidden="false" customHeight="false" outlineLevel="0" collapsed="false">
      <c r="A158" s="9" t="s">
        <v>477</v>
      </c>
      <c r="B158" s="9" t="s">
        <v>478</v>
      </c>
      <c r="C158" s="10" t="e">
        <f aca="false">VLOOKUP(B158,#REF!,2,0)</f>
        <v>#REF!</v>
      </c>
      <c r="D158" s="11" t="s">
        <v>474</v>
      </c>
      <c r="E158" s="9"/>
      <c r="F158" s="9"/>
      <c r="G158" s="12" t="n">
        <v>200</v>
      </c>
      <c r="H158" s="12" t="n">
        <v>10</v>
      </c>
      <c r="I158" s="13" t="n">
        <v>1</v>
      </c>
      <c r="J158" s="11" t="s">
        <v>111</v>
      </c>
      <c r="K158" s="11" t="s">
        <v>331</v>
      </c>
      <c r="L158" s="14" t="s">
        <v>105</v>
      </c>
      <c r="M158" s="15" t="s">
        <v>20</v>
      </c>
      <c r="N158" s="8" t="s">
        <v>113</v>
      </c>
      <c r="O158" s="16"/>
      <c r="P158" s="16" t="s">
        <v>22</v>
      </c>
      <c r="Q158" s="17" t="s">
        <v>23</v>
      </c>
    </row>
    <row r="159" customFormat="false" ht="14.25" hidden="false" customHeight="false" outlineLevel="0" collapsed="false">
      <c r="A159" s="9" t="s">
        <v>479</v>
      </c>
      <c r="B159" s="9" t="s">
        <v>480</v>
      </c>
      <c r="C159" s="10" t="e">
        <f aca="false">VLOOKUP(B159,#REF!,2,0)</f>
        <v>#REF!</v>
      </c>
      <c r="D159" s="11" t="s">
        <v>474</v>
      </c>
      <c r="E159" s="9"/>
      <c r="F159" s="9"/>
      <c r="G159" s="12" t="n">
        <v>200</v>
      </c>
      <c r="H159" s="12" t="n">
        <v>10</v>
      </c>
      <c r="I159" s="13" t="n">
        <v>1</v>
      </c>
      <c r="J159" s="11" t="s">
        <v>111</v>
      </c>
      <c r="K159" s="11" t="s">
        <v>331</v>
      </c>
      <c r="L159" s="14" t="s">
        <v>105</v>
      </c>
      <c r="M159" s="15" t="s">
        <v>20</v>
      </c>
      <c r="N159" s="8" t="s">
        <v>113</v>
      </c>
      <c r="O159" s="16"/>
      <c r="P159" s="16" t="s">
        <v>22</v>
      </c>
      <c r="Q159" s="17" t="s">
        <v>23</v>
      </c>
    </row>
    <row r="160" customFormat="false" ht="14.25" hidden="false" customHeight="false" outlineLevel="0" collapsed="false">
      <c r="A160" s="9" t="s">
        <v>481</v>
      </c>
      <c r="B160" s="9" t="s">
        <v>482</v>
      </c>
      <c r="C160" s="10" t="e">
        <f aca="false">VLOOKUP(B160,#REF!,2,0)</f>
        <v>#REF!</v>
      </c>
      <c r="D160" s="11" t="s">
        <v>474</v>
      </c>
      <c r="E160" s="9"/>
      <c r="F160" s="9"/>
      <c r="G160" s="12" t="n">
        <v>200</v>
      </c>
      <c r="H160" s="12" t="n">
        <v>10</v>
      </c>
      <c r="I160" s="13" t="n">
        <v>1</v>
      </c>
      <c r="J160" s="11" t="s">
        <v>111</v>
      </c>
      <c r="K160" s="11" t="s">
        <v>331</v>
      </c>
      <c r="L160" s="14" t="s">
        <v>105</v>
      </c>
      <c r="M160" s="15" t="s">
        <v>20</v>
      </c>
      <c r="N160" s="8" t="s">
        <v>113</v>
      </c>
      <c r="O160" s="16"/>
      <c r="P160" s="16" t="s">
        <v>22</v>
      </c>
      <c r="Q160" s="17" t="s">
        <v>23</v>
      </c>
    </row>
    <row r="161" customFormat="false" ht="14.25" hidden="false" customHeight="false" outlineLevel="0" collapsed="false">
      <c r="A161" s="9" t="s">
        <v>483</v>
      </c>
      <c r="B161" s="9" t="s">
        <v>484</v>
      </c>
      <c r="C161" s="10" t="e">
        <f aca="false">VLOOKUP(B161,#REF!,2,0)</f>
        <v>#REF!</v>
      </c>
      <c r="D161" s="11" t="s">
        <v>474</v>
      </c>
      <c r="E161" s="9"/>
      <c r="F161" s="9"/>
      <c r="G161" s="12" t="n">
        <v>200</v>
      </c>
      <c r="H161" s="12" t="n">
        <v>10</v>
      </c>
      <c r="I161" s="13" t="n">
        <v>1</v>
      </c>
      <c r="J161" s="11" t="s">
        <v>111</v>
      </c>
      <c r="K161" s="11" t="s">
        <v>331</v>
      </c>
      <c r="L161" s="14" t="s">
        <v>105</v>
      </c>
      <c r="M161" s="15" t="s">
        <v>20</v>
      </c>
      <c r="N161" s="8" t="s">
        <v>113</v>
      </c>
      <c r="O161" s="16"/>
      <c r="P161" s="16" t="s">
        <v>22</v>
      </c>
      <c r="Q161" s="17" t="s">
        <v>23</v>
      </c>
    </row>
    <row r="162" customFormat="false" ht="14.25" hidden="false" customHeight="false" outlineLevel="0" collapsed="false">
      <c r="A162" s="9" t="s">
        <v>485</v>
      </c>
      <c r="B162" s="9" t="s">
        <v>486</v>
      </c>
      <c r="C162" s="10" t="e">
        <f aca="false">VLOOKUP(B162,#REF!,2,0)</f>
        <v>#REF!</v>
      </c>
      <c r="D162" s="11" t="s">
        <v>474</v>
      </c>
      <c r="E162" s="9"/>
      <c r="F162" s="9"/>
      <c r="G162" s="12" t="n">
        <v>200</v>
      </c>
      <c r="H162" s="12" t="n">
        <v>10</v>
      </c>
      <c r="I162" s="13" t="n">
        <v>1</v>
      </c>
      <c r="J162" s="11" t="s">
        <v>111</v>
      </c>
      <c r="K162" s="11" t="s">
        <v>331</v>
      </c>
      <c r="L162" s="14" t="s">
        <v>105</v>
      </c>
      <c r="M162" s="15" t="s">
        <v>20</v>
      </c>
      <c r="N162" s="8" t="s">
        <v>113</v>
      </c>
      <c r="O162" s="16"/>
      <c r="P162" s="16" t="s">
        <v>22</v>
      </c>
      <c r="Q162" s="17" t="s">
        <v>23</v>
      </c>
    </row>
    <row r="163" customFormat="false" ht="14.25" hidden="false" customHeight="false" outlineLevel="0" collapsed="false">
      <c r="A163" s="9" t="s">
        <v>487</v>
      </c>
      <c r="B163" s="9" t="s">
        <v>488</v>
      </c>
      <c r="C163" s="10" t="e">
        <f aca="false">VLOOKUP(B163,#REF!,2,0)</f>
        <v>#REF!</v>
      </c>
      <c r="D163" s="11" t="s">
        <v>474</v>
      </c>
      <c r="E163" s="9"/>
      <c r="F163" s="9"/>
      <c r="G163" s="12" t="n">
        <v>200</v>
      </c>
      <c r="H163" s="12" t="n">
        <v>10</v>
      </c>
      <c r="I163" s="13" t="n">
        <v>1</v>
      </c>
      <c r="J163" s="11" t="s">
        <v>111</v>
      </c>
      <c r="K163" s="11" t="s">
        <v>331</v>
      </c>
      <c r="L163" s="14" t="s">
        <v>105</v>
      </c>
      <c r="M163" s="15" t="s">
        <v>20</v>
      </c>
      <c r="N163" s="8" t="s">
        <v>113</v>
      </c>
      <c r="O163" s="16"/>
      <c r="P163" s="16" t="s">
        <v>22</v>
      </c>
      <c r="Q163" s="17" t="s">
        <v>23</v>
      </c>
    </row>
    <row r="164" customFormat="false" ht="14.25" hidden="false" customHeight="false" outlineLevel="0" collapsed="false">
      <c r="A164" s="9" t="s">
        <v>489</v>
      </c>
      <c r="B164" s="9" t="s">
        <v>490</v>
      </c>
      <c r="C164" s="10" t="e">
        <f aca="false">VLOOKUP(B164,#REF!,2,0)</f>
        <v>#REF!</v>
      </c>
      <c r="D164" s="11" t="s">
        <v>474</v>
      </c>
      <c r="E164" s="9"/>
      <c r="F164" s="9"/>
      <c r="G164" s="12" t="n">
        <v>200</v>
      </c>
      <c r="H164" s="12" t="n">
        <v>10</v>
      </c>
      <c r="I164" s="13" t="n">
        <v>1</v>
      </c>
      <c r="J164" s="11" t="s">
        <v>111</v>
      </c>
      <c r="K164" s="11" t="s">
        <v>331</v>
      </c>
      <c r="L164" s="14" t="s">
        <v>105</v>
      </c>
      <c r="M164" s="15" t="s">
        <v>20</v>
      </c>
      <c r="N164" s="8" t="s">
        <v>113</v>
      </c>
      <c r="O164" s="16"/>
      <c r="P164" s="16" t="s">
        <v>22</v>
      </c>
      <c r="Q164" s="17" t="s">
        <v>23</v>
      </c>
    </row>
    <row r="165" customFormat="false" ht="14.25" hidden="false" customHeight="false" outlineLevel="0" collapsed="false">
      <c r="A165" s="9" t="s">
        <v>491</v>
      </c>
      <c r="B165" s="9" t="s">
        <v>492</v>
      </c>
      <c r="C165" s="10" t="e">
        <f aca="false">VLOOKUP(B165,#REF!,2,0)</f>
        <v>#REF!</v>
      </c>
      <c r="D165" s="11" t="s">
        <v>474</v>
      </c>
      <c r="E165" s="9"/>
      <c r="F165" s="9"/>
      <c r="G165" s="12" t="n">
        <v>200</v>
      </c>
      <c r="H165" s="12" t="n">
        <v>10</v>
      </c>
      <c r="I165" s="13" t="n">
        <v>1</v>
      </c>
      <c r="J165" s="11" t="s">
        <v>111</v>
      </c>
      <c r="K165" s="11" t="s">
        <v>331</v>
      </c>
      <c r="L165" s="14" t="s">
        <v>105</v>
      </c>
      <c r="M165" s="15" t="s">
        <v>20</v>
      </c>
      <c r="N165" s="8" t="s">
        <v>113</v>
      </c>
      <c r="O165" s="16"/>
      <c r="P165" s="16" t="s">
        <v>22</v>
      </c>
      <c r="Q165" s="17" t="s">
        <v>23</v>
      </c>
    </row>
    <row r="166" customFormat="false" ht="14.25" hidden="false" customHeight="false" outlineLevel="0" collapsed="false">
      <c r="A166" s="9" t="s">
        <v>493</v>
      </c>
      <c r="B166" s="9" t="s">
        <v>494</v>
      </c>
      <c r="C166" s="10" t="e">
        <f aca="false">VLOOKUP(B166,#REF!,2,0)</f>
        <v>#REF!</v>
      </c>
      <c r="D166" s="11" t="s">
        <v>474</v>
      </c>
      <c r="E166" s="9"/>
      <c r="F166" s="9"/>
      <c r="G166" s="12" t="n">
        <v>200</v>
      </c>
      <c r="H166" s="12" t="n">
        <v>10</v>
      </c>
      <c r="I166" s="13" t="n">
        <v>1</v>
      </c>
      <c r="J166" s="11" t="s">
        <v>111</v>
      </c>
      <c r="K166" s="11" t="s">
        <v>331</v>
      </c>
      <c r="L166" s="14" t="s">
        <v>105</v>
      </c>
      <c r="M166" s="15" t="s">
        <v>20</v>
      </c>
      <c r="N166" s="8" t="s">
        <v>113</v>
      </c>
      <c r="O166" s="16"/>
      <c r="P166" s="16" t="s">
        <v>22</v>
      </c>
      <c r="Q166" s="17" t="s">
        <v>23</v>
      </c>
    </row>
    <row r="167" customFormat="false" ht="14.25" hidden="false" customHeight="false" outlineLevel="0" collapsed="false">
      <c r="A167" s="9" t="s">
        <v>495</v>
      </c>
      <c r="B167" s="9" t="s">
        <v>496</v>
      </c>
      <c r="C167" s="10" t="e">
        <f aca="false">VLOOKUP(B167,#REF!,2,0)</f>
        <v>#REF!</v>
      </c>
      <c r="D167" s="11" t="s">
        <v>474</v>
      </c>
      <c r="E167" s="9"/>
      <c r="F167" s="9"/>
      <c r="G167" s="12" t="n">
        <v>200</v>
      </c>
      <c r="H167" s="12" t="n">
        <v>10</v>
      </c>
      <c r="I167" s="13" t="n">
        <v>1</v>
      </c>
      <c r="J167" s="11" t="s">
        <v>111</v>
      </c>
      <c r="K167" s="11" t="s">
        <v>331</v>
      </c>
      <c r="L167" s="14" t="s">
        <v>105</v>
      </c>
      <c r="M167" s="15" t="s">
        <v>20</v>
      </c>
      <c r="N167" s="8" t="s">
        <v>113</v>
      </c>
      <c r="O167" s="16"/>
      <c r="P167" s="16" t="s">
        <v>22</v>
      </c>
      <c r="Q167" s="17" t="s">
        <v>23</v>
      </c>
    </row>
    <row r="168" customFormat="false" ht="14.25" hidden="false" customHeight="false" outlineLevel="0" collapsed="false">
      <c r="A168" s="9" t="s">
        <v>497</v>
      </c>
      <c r="B168" s="9" t="s">
        <v>498</v>
      </c>
      <c r="C168" s="10" t="e">
        <f aca="false">VLOOKUP(B168,#REF!,2,0)</f>
        <v>#REF!</v>
      </c>
      <c r="D168" s="11" t="s">
        <v>474</v>
      </c>
      <c r="E168" s="9"/>
      <c r="F168" s="9"/>
      <c r="G168" s="12" t="n">
        <v>200</v>
      </c>
      <c r="H168" s="12" t="n">
        <v>10</v>
      </c>
      <c r="I168" s="13" t="n">
        <v>1</v>
      </c>
      <c r="J168" s="11" t="s">
        <v>111</v>
      </c>
      <c r="K168" s="11" t="s">
        <v>331</v>
      </c>
      <c r="L168" s="14" t="s">
        <v>105</v>
      </c>
      <c r="M168" s="15" t="s">
        <v>20</v>
      </c>
      <c r="N168" s="8" t="s">
        <v>113</v>
      </c>
      <c r="O168" s="16"/>
      <c r="P168" s="16" t="s">
        <v>22</v>
      </c>
      <c r="Q168" s="17" t="s">
        <v>23</v>
      </c>
    </row>
    <row r="169" customFormat="false" ht="14.25" hidden="false" customHeight="false" outlineLevel="0" collapsed="false">
      <c r="A169" s="9" t="s">
        <v>499</v>
      </c>
      <c r="B169" s="9" t="s">
        <v>500</v>
      </c>
      <c r="C169" s="10" t="e">
        <f aca="false">VLOOKUP(B169,#REF!,2,0)</f>
        <v>#REF!</v>
      </c>
      <c r="D169" s="11" t="s">
        <v>474</v>
      </c>
      <c r="E169" s="9"/>
      <c r="F169" s="9"/>
      <c r="G169" s="12" t="n">
        <v>200</v>
      </c>
      <c r="H169" s="12" t="n">
        <v>10</v>
      </c>
      <c r="I169" s="13" t="n">
        <v>1</v>
      </c>
      <c r="J169" s="11" t="s">
        <v>111</v>
      </c>
      <c r="K169" s="11" t="s">
        <v>331</v>
      </c>
      <c r="L169" s="14" t="s">
        <v>105</v>
      </c>
      <c r="M169" s="15" t="s">
        <v>20</v>
      </c>
      <c r="N169" s="8" t="s">
        <v>113</v>
      </c>
      <c r="O169" s="16"/>
      <c r="P169" s="16" t="s">
        <v>22</v>
      </c>
      <c r="Q169" s="17" t="s">
        <v>23</v>
      </c>
    </row>
    <row r="170" customFormat="false" ht="14.25" hidden="false" customHeight="false" outlineLevel="0" collapsed="false">
      <c r="A170" s="9" t="s">
        <v>501</v>
      </c>
      <c r="B170" s="9" t="s">
        <v>502</v>
      </c>
      <c r="C170" s="10" t="e">
        <f aca="false">VLOOKUP(B170,#REF!,2,0)</f>
        <v>#REF!</v>
      </c>
      <c r="D170" s="11" t="s">
        <v>474</v>
      </c>
      <c r="E170" s="9"/>
      <c r="F170" s="9"/>
      <c r="G170" s="12" t="n">
        <v>200</v>
      </c>
      <c r="H170" s="12" t="n">
        <v>10</v>
      </c>
      <c r="I170" s="13" t="n">
        <v>1</v>
      </c>
      <c r="J170" s="11" t="s">
        <v>111</v>
      </c>
      <c r="K170" s="11" t="s">
        <v>331</v>
      </c>
      <c r="L170" s="14" t="s">
        <v>105</v>
      </c>
      <c r="M170" s="15" t="s">
        <v>20</v>
      </c>
      <c r="N170" s="8" t="s">
        <v>113</v>
      </c>
      <c r="O170" s="16"/>
      <c r="P170" s="16" t="s">
        <v>22</v>
      </c>
      <c r="Q170" s="17" t="s">
        <v>23</v>
      </c>
    </row>
    <row r="171" customFormat="false" ht="14.25" hidden="false" customHeight="false" outlineLevel="0" collapsed="false">
      <c r="A171" s="9" t="s">
        <v>503</v>
      </c>
      <c r="B171" s="9" t="s">
        <v>504</v>
      </c>
      <c r="C171" s="10" t="e">
        <f aca="false">VLOOKUP(B171,#REF!,2,0)</f>
        <v>#REF!</v>
      </c>
      <c r="D171" s="11" t="s">
        <v>474</v>
      </c>
      <c r="E171" s="9"/>
      <c r="F171" s="9"/>
      <c r="G171" s="12" t="n">
        <v>200</v>
      </c>
      <c r="H171" s="12" t="n">
        <v>10</v>
      </c>
      <c r="I171" s="13" t="n">
        <v>1</v>
      </c>
      <c r="J171" s="11" t="s">
        <v>111</v>
      </c>
      <c r="K171" s="11" t="s">
        <v>331</v>
      </c>
      <c r="L171" s="14" t="s">
        <v>105</v>
      </c>
      <c r="M171" s="15" t="s">
        <v>20</v>
      </c>
      <c r="N171" s="8" t="s">
        <v>113</v>
      </c>
      <c r="O171" s="16"/>
      <c r="P171" s="16" t="s">
        <v>22</v>
      </c>
      <c r="Q171" s="17" t="s">
        <v>23</v>
      </c>
    </row>
    <row r="172" customFormat="false" ht="14.25" hidden="false" customHeight="false" outlineLevel="0" collapsed="false">
      <c r="A172" s="9" t="s">
        <v>505</v>
      </c>
      <c r="B172" s="9" t="s">
        <v>506</v>
      </c>
      <c r="C172" s="10" t="e">
        <f aca="false">VLOOKUP(B172,#REF!,2,0)</f>
        <v>#REF!</v>
      </c>
      <c r="D172" s="11" t="s">
        <v>474</v>
      </c>
      <c r="E172" s="9"/>
      <c r="F172" s="9"/>
      <c r="G172" s="12" t="n">
        <v>200</v>
      </c>
      <c r="H172" s="12" t="n">
        <v>10</v>
      </c>
      <c r="I172" s="13" t="n">
        <v>1</v>
      </c>
      <c r="J172" s="11" t="s">
        <v>111</v>
      </c>
      <c r="K172" s="11" t="s">
        <v>331</v>
      </c>
      <c r="L172" s="14" t="s">
        <v>105</v>
      </c>
      <c r="M172" s="15" t="s">
        <v>20</v>
      </c>
      <c r="N172" s="8" t="s">
        <v>113</v>
      </c>
      <c r="O172" s="16"/>
      <c r="P172" s="16" t="s">
        <v>22</v>
      </c>
      <c r="Q172" s="17" t="s">
        <v>23</v>
      </c>
    </row>
    <row r="173" customFormat="false" ht="14.25" hidden="false" customHeight="false" outlineLevel="0" collapsed="false">
      <c r="A173" s="9" t="s">
        <v>507</v>
      </c>
      <c r="B173" s="9" t="s">
        <v>508</v>
      </c>
      <c r="C173" s="10" t="e">
        <f aca="false">VLOOKUP(B173,#REF!,2,0)</f>
        <v>#REF!</v>
      </c>
      <c r="D173" s="11" t="s">
        <v>474</v>
      </c>
      <c r="E173" s="9"/>
      <c r="F173" s="9"/>
      <c r="G173" s="12" t="n">
        <v>200</v>
      </c>
      <c r="H173" s="12" t="n">
        <v>10</v>
      </c>
      <c r="I173" s="13" t="n">
        <v>1</v>
      </c>
      <c r="J173" s="11" t="s">
        <v>111</v>
      </c>
      <c r="K173" s="11" t="s">
        <v>331</v>
      </c>
      <c r="L173" s="14" t="s">
        <v>105</v>
      </c>
      <c r="M173" s="15" t="s">
        <v>20</v>
      </c>
      <c r="N173" s="8" t="s">
        <v>113</v>
      </c>
      <c r="O173" s="16"/>
      <c r="P173" s="16" t="s">
        <v>22</v>
      </c>
      <c r="Q173" s="17" t="s">
        <v>23</v>
      </c>
    </row>
    <row r="174" customFormat="false" ht="14.25" hidden="false" customHeight="false" outlineLevel="0" collapsed="false">
      <c r="A174" s="9" t="s">
        <v>509</v>
      </c>
      <c r="B174" s="9" t="s">
        <v>510</v>
      </c>
      <c r="C174" s="10" t="e">
        <f aca="false">VLOOKUP(B174,#REF!,2,0)</f>
        <v>#REF!</v>
      </c>
      <c r="D174" s="11" t="s">
        <v>474</v>
      </c>
      <c r="E174" s="9"/>
      <c r="F174" s="9"/>
      <c r="G174" s="12" t="n">
        <v>200</v>
      </c>
      <c r="H174" s="12" t="n">
        <v>10</v>
      </c>
      <c r="I174" s="13" t="n">
        <v>1</v>
      </c>
      <c r="J174" s="11" t="s">
        <v>111</v>
      </c>
      <c r="K174" s="11" t="s">
        <v>331</v>
      </c>
      <c r="L174" s="14" t="s">
        <v>105</v>
      </c>
      <c r="M174" s="15" t="s">
        <v>20</v>
      </c>
      <c r="N174" s="8" t="s">
        <v>113</v>
      </c>
      <c r="O174" s="16"/>
      <c r="P174" s="16" t="s">
        <v>22</v>
      </c>
      <c r="Q174" s="17" t="s">
        <v>23</v>
      </c>
    </row>
    <row r="175" customFormat="false" ht="14.25" hidden="false" customHeight="false" outlineLevel="0" collapsed="false">
      <c r="A175" s="9" t="s">
        <v>511</v>
      </c>
      <c r="B175" s="9" t="s">
        <v>512</v>
      </c>
      <c r="C175" s="10" t="e">
        <f aca="false">VLOOKUP(B175,#REF!,2,0)</f>
        <v>#REF!</v>
      </c>
      <c r="D175" s="11" t="s">
        <v>474</v>
      </c>
      <c r="E175" s="9"/>
      <c r="F175" s="9"/>
      <c r="G175" s="12" t="n">
        <v>200</v>
      </c>
      <c r="H175" s="12" t="n">
        <v>10</v>
      </c>
      <c r="I175" s="13" t="n">
        <v>1</v>
      </c>
      <c r="J175" s="11" t="s">
        <v>111</v>
      </c>
      <c r="K175" s="11" t="s">
        <v>331</v>
      </c>
      <c r="L175" s="14" t="s">
        <v>105</v>
      </c>
      <c r="M175" s="15" t="s">
        <v>20</v>
      </c>
      <c r="N175" s="8" t="s">
        <v>113</v>
      </c>
      <c r="O175" s="16"/>
      <c r="P175" s="16" t="s">
        <v>22</v>
      </c>
      <c r="Q175" s="17" t="s">
        <v>23</v>
      </c>
    </row>
    <row r="176" customFormat="false" ht="14.25" hidden="false" customHeight="false" outlineLevel="0" collapsed="false">
      <c r="A176" s="9" t="s">
        <v>513</v>
      </c>
      <c r="B176" s="9" t="s">
        <v>514</v>
      </c>
      <c r="C176" s="10" t="e">
        <f aca="false">VLOOKUP(B176,#REF!,2,0)</f>
        <v>#REF!</v>
      </c>
      <c r="D176" s="11" t="s">
        <v>474</v>
      </c>
      <c r="E176" s="9"/>
      <c r="F176" s="9"/>
      <c r="G176" s="12" t="n">
        <v>200</v>
      </c>
      <c r="H176" s="12" t="n">
        <v>10</v>
      </c>
      <c r="I176" s="13" t="n">
        <v>1</v>
      </c>
      <c r="J176" s="11" t="s">
        <v>111</v>
      </c>
      <c r="K176" s="11" t="s">
        <v>331</v>
      </c>
      <c r="L176" s="14" t="s">
        <v>105</v>
      </c>
      <c r="M176" s="15" t="s">
        <v>20</v>
      </c>
      <c r="N176" s="8" t="s">
        <v>113</v>
      </c>
      <c r="O176" s="16"/>
      <c r="P176" s="16" t="s">
        <v>22</v>
      </c>
      <c r="Q176" s="17" t="s">
        <v>23</v>
      </c>
    </row>
    <row r="177" customFormat="false" ht="14.25" hidden="false" customHeight="false" outlineLevel="0" collapsed="false">
      <c r="A177" s="9" t="s">
        <v>515</v>
      </c>
      <c r="B177" s="9" t="s">
        <v>516</v>
      </c>
      <c r="C177" s="10" t="e">
        <f aca="false">VLOOKUP(B177,#REF!,2,0)</f>
        <v>#REF!</v>
      </c>
      <c r="D177" s="11" t="s">
        <v>474</v>
      </c>
      <c r="E177" s="9"/>
      <c r="F177" s="9"/>
      <c r="G177" s="12" t="n">
        <v>200</v>
      </c>
      <c r="H177" s="12" t="n">
        <v>10</v>
      </c>
      <c r="I177" s="13" t="n">
        <v>1</v>
      </c>
      <c r="J177" s="11" t="s">
        <v>111</v>
      </c>
      <c r="K177" s="11" t="s">
        <v>331</v>
      </c>
      <c r="L177" s="14" t="s">
        <v>105</v>
      </c>
      <c r="M177" s="15" t="s">
        <v>20</v>
      </c>
      <c r="N177" s="8" t="s">
        <v>113</v>
      </c>
      <c r="O177" s="16"/>
      <c r="P177" s="16" t="s">
        <v>22</v>
      </c>
      <c r="Q177" s="17" t="s">
        <v>23</v>
      </c>
    </row>
    <row r="178" customFormat="false" ht="14.25" hidden="false" customHeight="false" outlineLevel="0" collapsed="false">
      <c r="A178" s="9" t="s">
        <v>517</v>
      </c>
      <c r="B178" s="9" t="s">
        <v>518</v>
      </c>
      <c r="C178" s="10" t="e">
        <f aca="false">VLOOKUP(B178,#REF!,2,0)</f>
        <v>#REF!</v>
      </c>
      <c r="D178" s="11" t="s">
        <v>474</v>
      </c>
      <c r="E178" s="9"/>
      <c r="F178" s="9"/>
      <c r="G178" s="12" t="n">
        <v>200</v>
      </c>
      <c r="H178" s="12" t="n">
        <v>10</v>
      </c>
      <c r="I178" s="13" t="n">
        <v>1</v>
      </c>
      <c r="J178" s="11" t="s">
        <v>111</v>
      </c>
      <c r="K178" s="11" t="s">
        <v>331</v>
      </c>
      <c r="L178" s="14" t="s">
        <v>105</v>
      </c>
      <c r="M178" s="15" t="s">
        <v>20</v>
      </c>
      <c r="N178" s="8" t="s">
        <v>113</v>
      </c>
      <c r="O178" s="16"/>
      <c r="P178" s="16" t="s">
        <v>22</v>
      </c>
      <c r="Q178" s="17" t="s">
        <v>23</v>
      </c>
    </row>
    <row r="179" customFormat="false" ht="14.25" hidden="false" customHeight="false" outlineLevel="0" collapsed="false">
      <c r="A179" s="9" t="s">
        <v>519</v>
      </c>
      <c r="B179" s="9" t="s">
        <v>520</v>
      </c>
      <c r="C179" s="10" t="e">
        <f aca="false">VLOOKUP(B179,#REF!,2,0)</f>
        <v>#REF!</v>
      </c>
      <c r="D179" s="11" t="s">
        <v>474</v>
      </c>
      <c r="E179" s="9"/>
      <c r="F179" s="9"/>
      <c r="G179" s="12" t="n">
        <v>200</v>
      </c>
      <c r="H179" s="12" t="n">
        <v>10</v>
      </c>
      <c r="I179" s="13" t="n">
        <v>1</v>
      </c>
      <c r="J179" s="11" t="s">
        <v>111</v>
      </c>
      <c r="K179" s="11" t="s">
        <v>331</v>
      </c>
      <c r="L179" s="14" t="s">
        <v>105</v>
      </c>
      <c r="M179" s="15" t="s">
        <v>20</v>
      </c>
      <c r="N179" s="8" t="s">
        <v>113</v>
      </c>
      <c r="O179" s="16"/>
      <c r="P179" s="16" t="s">
        <v>22</v>
      </c>
      <c r="Q179" s="17" t="s">
        <v>23</v>
      </c>
    </row>
    <row r="180" customFormat="false" ht="14.25" hidden="false" customHeight="false" outlineLevel="0" collapsed="false">
      <c r="A180" s="9" t="s">
        <v>521</v>
      </c>
      <c r="B180" s="9" t="s">
        <v>522</v>
      </c>
      <c r="C180" s="10" t="e">
        <f aca="false">VLOOKUP(B180,#REF!,2,0)</f>
        <v>#REF!</v>
      </c>
      <c r="D180" s="11" t="s">
        <v>474</v>
      </c>
      <c r="E180" s="9"/>
      <c r="F180" s="9"/>
      <c r="G180" s="12" t="n">
        <v>200</v>
      </c>
      <c r="H180" s="12" t="n">
        <v>10</v>
      </c>
      <c r="I180" s="13" t="n">
        <v>1</v>
      </c>
      <c r="J180" s="11" t="s">
        <v>111</v>
      </c>
      <c r="K180" s="11" t="s">
        <v>331</v>
      </c>
      <c r="L180" s="14" t="s">
        <v>105</v>
      </c>
      <c r="M180" s="15" t="s">
        <v>20</v>
      </c>
      <c r="N180" s="8" t="s">
        <v>113</v>
      </c>
      <c r="O180" s="16"/>
      <c r="P180" s="16" t="s">
        <v>22</v>
      </c>
      <c r="Q180" s="17" t="s">
        <v>23</v>
      </c>
    </row>
    <row r="181" customFormat="false" ht="14.25" hidden="false" customHeight="false" outlineLevel="0" collapsed="false">
      <c r="A181" s="9" t="s">
        <v>523</v>
      </c>
      <c r="B181" s="9" t="s">
        <v>524</v>
      </c>
      <c r="C181" s="10" t="e">
        <f aca="false">VLOOKUP(B181,#REF!,2,0)</f>
        <v>#REF!</v>
      </c>
      <c r="D181" s="11" t="s">
        <v>474</v>
      </c>
      <c r="E181" s="9"/>
      <c r="F181" s="9"/>
      <c r="G181" s="12" t="n">
        <v>200</v>
      </c>
      <c r="H181" s="12" t="n">
        <v>10</v>
      </c>
      <c r="I181" s="13" t="n">
        <v>1</v>
      </c>
      <c r="J181" s="11" t="s">
        <v>111</v>
      </c>
      <c r="K181" s="11" t="s">
        <v>331</v>
      </c>
      <c r="L181" s="14" t="s">
        <v>105</v>
      </c>
      <c r="M181" s="15" t="s">
        <v>20</v>
      </c>
      <c r="N181" s="8" t="s">
        <v>113</v>
      </c>
      <c r="O181" s="16"/>
      <c r="P181" s="16" t="s">
        <v>22</v>
      </c>
      <c r="Q181" s="17" t="s">
        <v>23</v>
      </c>
    </row>
    <row r="182" customFormat="false" ht="14.25" hidden="false" customHeight="false" outlineLevel="0" collapsed="false">
      <c r="A182" s="9" t="s">
        <v>525</v>
      </c>
      <c r="B182" s="9" t="s">
        <v>526</v>
      </c>
      <c r="C182" s="10" t="e">
        <f aca="false">VLOOKUP(B182,#REF!,2,0)</f>
        <v>#REF!</v>
      </c>
      <c r="D182" s="11" t="s">
        <v>474</v>
      </c>
      <c r="E182" s="9"/>
      <c r="F182" s="9"/>
      <c r="G182" s="12" t="n">
        <v>200</v>
      </c>
      <c r="H182" s="12" t="n">
        <v>10</v>
      </c>
      <c r="I182" s="13" t="n">
        <v>1</v>
      </c>
      <c r="J182" s="11" t="s">
        <v>111</v>
      </c>
      <c r="K182" s="11" t="s">
        <v>331</v>
      </c>
      <c r="L182" s="14" t="s">
        <v>105</v>
      </c>
      <c r="M182" s="15" t="s">
        <v>20</v>
      </c>
      <c r="N182" s="8" t="s">
        <v>113</v>
      </c>
      <c r="O182" s="16"/>
      <c r="P182" s="16" t="s">
        <v>22</v>
      </c>
      <c r="Q182" s="17" t="s">
        <v>23</v>
      </c>
    </row>
    <row r="183" customFormat="false" ht="14.25" hidden="false" customHeight="false" outlineLevel="0" collapsed="false">
      <c r="A183" s="9" t="s">
        <v>527</v>
      </c>
      <c r="B183" s="9" t="s">
        <v>528</v>
      </c>
      <c r="C183" s="10" t="e">
        <f aca="false">VLOOKUP(B183,#REF!,2,0)</f>
        <v>#REF!</v>
      </c>
      <c r="D183" s="11" t="s">
        <v>474</v>
      </c>
      <c r="E183" s="9"/>
      <c r="F183" s="9"/>
      <c r="G183" s="12" t="n">
        <v>200</v>
      </c>
      <c r="H183" s="12" t="n">
        <v>10</v>
      </c>
      <c r="I183" s="13" t="n">
        <v>1</v>
      </c>
      <c r="J183" s="11" t="s">
        <v>111</v>
      </c>
      <c r="K183" s="11" t="s">
        <v>331</v>
      </c>
      <c r="L183" s="14" t="s">
        <v>105</v>
      </c>
      <c r="M183" s="15" t="s">
        <v>20</v>
      </c>
      <c r="N183" s="8" t="s">
        <v>113</v>
      </c>
      <c r="O183" s="16"/>
      <c r="P183" s="16" t="s">
        <v>22</v>
      </c>
      <c r="Q183" s="17" t="s">
        <v>23</v>
      </c>
    </row>
    <row r="184" customFormat="false" ht="14.25" hidden="false" customHeight="false" outlineLevel="0" collapsed="false">
      <c r="A184" s="9" t="s">
        <v>529</v>
      </c>
      <c r="B184" s="9" t="s">
        <v>530</v>
      </c>
      <c r="C184" s="10" t="e">
        <f aca="false">VLOOKUP(B184,#REF!,2,0)</f>
        <v>#REF!</v>
      </c>
      <c r="D184" s="11" t="s">
        <v>474</v>
      </c>
      <c r="E184" s="9"/>
      <c r="F184" s="9"/>
      <c r="G184" s="12" t="n">
        <v>200</v>
      </c>
      <c r="H184" s="12" t="n">
        <v>10</v>
      </c>
      <c r="I184" s="13" t="n">
        <v>1</v>
      </c>
      <c r="J184" s="11" t="s">
        <v>111</v>
      </c>
      <c r="K184" s="11" t="s">
        <v>331</v>
      </c>
      <c r="L184" s="14" t="s">
        <v>105</v>
      </c>
      <c r="M184" s="15" t="s">
        <v>20</v>
      </c>
      <c r="N184" s="8" t="s">
        <v>113</v>
      </c>
      <c r="O184" s="16"/>
      <c r="P184" s="16" t="s">
        <v>22</v>
      </c>
      <c r="Q184" s="17" t="s">
        <v>23</v>
      </c>
    </row>
    <row r="185" customFormat="false" ht="14.25" hidden="false" customHeight="false" outlineLevel="0" collapsed="false">
      <c r="A185" s="9" t="s">
        <v>531</v>
      </c>
      <c r="B185" s="9" t="s">
        <v>532</v>
      </c>
      <c r="C185" s="10" t="e">
        <f aca="false">VLOOKUP(B185,#REF!,2,0)</f>
        <v>#REF!</v>
      </c>
      <c r="D185" s="11" t="s">
        <v>474</v>
      </c>
      <c r="E185" s="9"/>
      <c r="F185" s="9"/>
      <c r="G185" s="12" t="n">
        <v>200</v>
      </c>
      <c r="H185" s="12" t="n">
        <v>10</v>
      </c>
      <c r="I185" s="13" t="n">
        <v>1</v>
      </c>
      <c r="J185" s="11" t="s">
        <v>111</v>
      </c>
      <c r="K185" s="11" t="s">
        <v>331</v>
      </c>
      <c r="L185" s="14" t="s">
        <v>105</v>
      </c>
      <c r="M185" s="15" t="s">
        <v>20</v>
      </c>
      <c r="N185" s="8" t="s">
        <v>113</v>
      </c>
      <c r="O185" s="16"/>
      <c r="P185" s="16" t="s">
        <v>22</v>
      </c>
      <c r="Q185" s="17" t="s">
        <v>23</v>
      </c>
    </row>
    <row r="186" customFormat="false" ht="14.25" hidden="false" customHeight="false" outlineLevel="0" collapsed="false">
      <c r="A186" s="9" t="s">
        <v>533</v>
      </c>
      <c r="B186" s="9" t="s">
        <v>534</v>
      </c>
      <c r="C186" s="10" t="e">
        <f aca="false">VLOOKUP(B186,#REF!,2,0)</f>
        <v>#REF!</v>
      </c>
      <c r="D186" s="11" t="s">
        <v>474</v>
      </c>
      <c r="E186" s="9"/>
      <c r="F186" s="9"/>
      <c r="G186" s="12" t="n">
        <v>200</v>
      </c>
      <c r="H186" s="12" t="n">
        <v>10</v>
      </c>
      <c r="I186" s="13" t="n">
        <v>1</v>
      </c>
      <c r="J186" s="11" t="s">
        <v>111</v>
      </c>
      <c r="K186" s="11" t="s">
        <v>331</v>
      </c>
      <c r="L186" s="14" t="s">
        <v>105</v>
      </c>
      <c r="M186" s="15" t="s">
        <v>20</v>
      </c>
      <c r="N186" s="8" t="s">
        <v>113</v>
      </c>
      <c r="O186" s="16"/>
      <c r="P186" s="16" t="s">
        <v>22</v>
      </c>
      <c r="Q186" s="17" t="s">
        <v>23</v>
      </c>
    </row>
    <row r="187" customFormat="false" ht="14.25" hidden="false" customHeight="false" outlineLevel="0" collapsed="false">
      <c r="A187" s="9" t="s">
        <v>535</v>
      </c>
      <c r="B187" s="9" t="s">
        <v>536</v>
      </c>
      <c r="C187" s="10" t="e">
        <f aca="false">VLOOKUP(B187,#REF!,2,0)</f>
        <v>#REF!</v>
      </c>
      <c r="D187" s="11" t="s">
        <v>474</v>
      </c>
      <c r="E187" s="9"/>
      <c r="F187" s="9"/>
      <c r="G187" s="12" t="n">
        <v>200</v>
      </c>
      <c r="H187" s="12" t="n">
        <v>10</v>
      </c>
      <c r="I187" s="13" t="n">
        <v>1</v>
      </c>
      <c r="J187" s="11" t="s">
        <v>111</v>
      </c>
      <c r="K187" s="11" t="s">
        <v>331</v>
      </c>
      <c r="L187" s="14" t="s">
        <v>105</v>
      </c>
      <c r="M187" s="15" t="s">
        <v>20</v>
      </c>
      <c r="N187" s="8" t="s">
        <v>113</v>
      </c>
      <c r="O187" s="16"/>
      <c r="P187" s="16" t="s">
        <v>22</v>
      </c>
      <c r="Q187" s="17" t="s">
        <v>23</v>
      </c>
    </row>
    <row r="188" customFormat="false" ht="14.25" hidden="false" customHeight="false" outlineLevel="0" collapsed="false">
      <c r="A188" s="9" t="s">
        <v>537</v>
      </c>
      <c r="B188" s="9" t="s">
        <v>538</v>
      </c>
      <c r="C188" s="10" t="e">
        <f aca="false">VLOOKUP(B188,#REF!,2,0)</f>
        <v>#REF!</v>
      </c>
      <c r="D188" s="11" t="s">
        <v>474</v>
      </c>
      <c r="E188" s="9"/>
      <c r="F188" s="9"/>
      <c r="G188" s="12" t="n">
        <v>200</v>
      </c>
      <c r="H188" s="12" t="n">
        <v>10</v>
      </c>
      <c r="I188" s="13" t="n">
        <v>1</v>
      </c>
      <c r="J188" s="11" t="s">
        <v>111</v>
      </c>
      <c r="K188" s="11" t="s">
        <v>331</v>
      </c>
      <c r="L188" s="14" t="s">
        <v>105</v>
      </c>
      <c r="M188" s="15" t="s">
        <v>20</v>
      </c>
      <c r="N188" s="8" t="s">
        <v>113</v>
      </c>
      <c r="O188" s="16"/>
      <c r="P188" s="16" t="s">
        <v>22</v>
      </c>
      <c r="Q188" s="17" t="s">
        <v>23</v>
      </c>
    </row>
    <row r="189" customFormat="false" ht="14.25" hidden="false" customHeight="false" outlineLevel="0" collapsed="false">
      <c r="A189" s="9" t="s">
        <v>539</v>
      </c>
      <c r="B189" s="9" t="s">
        <v>540</v>
      </c>
      <c r="C189" s="10" t="e">
        <f aca="false">VLOOKUP(B189,#REF!,2,0)</f>
        <v>#REF!</v>
      </c>
      <c r="D189" s="11" t="s">
        <v>474</v>
      </c>
      <c r="E189" s="9"/>
      <c r="F189" s="9"/>
      <c r="G189" s="12" t="n">
        <v>200</v>
      </c>
      <c r="H189" s="12" t="n">
        <v>10</v>
      </c>
      <c r="I189" s="13" t="n">
        <v>1</v>
      </c>
      <c r="J189" s="11" t="s">
        <v>111</v>
      </c>
      <c r="K189" s="11" t="s">
        <v>331</v>
      </c>
      <c r="L189" s="14" t="s">
        <v>105</v>
      </c>
      <c r="M189" s="15" t="s">
        <v>20</v>
      </c>
      <c r="N189" s="8" t="s">
        <v>113</v>
      </c>
      <c r="O189" s="16"/>
      <c r="P189" s="16" t="s">
        <v>22</v>
      </c>
      <c r="Q189" s="17" t="s">
        <v>23</v>
      </c>
    </row>
    <row r="190" customFormat="false" ht="14.25" hidden="false" customHeight="false" outlineLevel="0" collapsed="false">
      <c r="A190" s="9" t="s">
        <v>541</v>
      </c>
      <c r="B190" s="9" t="s">
        <v>542</v>
      </c>
      <c r="C190" s="10" t="e">
        <f aca="false">VLOOKUP(B190,#REF!,2,0)</f>
        <v>#REF!</v>
      </c>
      <c r="D190" s="11" t="s">
        <v>474</v>
      </c>
      <c r="E190" s="9"/>
      <c r="F190" s="9"/>
      <c r="G190" s="12" t="n">
        <v>200</v>
      </c>
      <c r="H190" s="12" t="n">
        <v>10</v>
      </c>
      <c r="I190" s="13" t="n">
        <v>1</v>
      </c>
      <c r="J190" s="11" t="s">
        <v>111</v>
      </c>
      <c r="K190" s="11" t="s">
        <v>331</v>
      </c>
      <c r="L190" s="14" t="s">
        <v>105</v>
      </c>
      <c r="M190" s="15" t="s">
        <v>20</v>
      </c>
      <c r="N190" s="8" t="s">
        <v>113</v>
      </c>
      <c r="O190" s="16"/>
      <c r="P190" s="16" t="s">
        <v>22</v>
      </c>
      <c r="Q190" s="17" t="s">
        <v>23</v>
      </c>
    </row>
    <row r="191" customFormat="false" ht="14.25" hidden="false" customHeight="false" outlineLevel="0" collapsed="false">
      <c r="A191" s="9" t="s">
        <v>543</v>
      </c>
      <c r="B191" s="9" t="s">
        <v>544</v>
      </c>
      <c r="C191" s="10" t="e">
        <f aca="false">VLOOKUP(B191,#REF!,2,0)</f>
        <v>#REF!</v>
      </c>
      <c r="D191" s="11" t="s">
        <v>545</v>
      </c>
      <c r="E191" s="9"/>
      <c r="F191" s="9"/>
      <c r="G191" s="12" t="n">
        <v>5900</v>
      </c>
      <c r="H191" s="12" t="n">
        <v>295</v>
      </c>
      <c r="I191" s="13" t="n">
        <v>1</v>
      </c>
      <c r="J191" s="11" t="s">
        <v>111</v>
      </c>
      <c r="K191" s="11" t="s">
        <v>331</v>
      </c>
      <c r="L191" s="14" t="s">
        <v>105</v>
      </c>
      <c r="M191" s="15" t="s">
        <v>20</v>
      </c>
      <c r="N191" s="8" t="s">
        <v>113</v>
      </c>
      <c r="O191" s="16"/>
      <c r="P191" s="16" t="s">
        <v>22</v>
      </c>
      <c r="Q191" s="17" t="s">
        <v>23</v>
      </c>
    </row>
    <row r="192" customFormat="false" ht="14.25" hidden="false" customHeight="false" outlineLevel="0" collapsed="false">
      <c r="A192" s="9" t="s">
        <v>546</v>
      </c>
      <c r="B192" s="9" t="s">
        <v>547</v>
      </c>
      <c r="C192" s="10" t="e">
        <f aca="false">VLOOKUP(B192,#REF!,2,0)</f>
        <v>#REF!</v>
      </c>
      <c r="D192" s="11" t="s">
        <v>545</v>
      </c>
      <c r="E192" s="9"/>
      <c r="F192" s="9"/>
      <c r="G192" s="12" t="n">
        <v>5900</v>
      </c>
      <c r="H192" s="12" t="n">
        <v>295</v>
      </c>
      <c r="I192" s="13" t="n">
        <v>1</v>
      </c>
      <c r="J192" s="11" t="s">
        <v>111</v>
      </c>
      <c r="K192" s="11" t="s">
        <v>331</v>
      </c>
      <c r="L192" s="14" t="s">
        <v>105</v>
      </c>
      <c r="M192" s="15" t="s">
        <v>20</v>
      </c>
      <c r="N192" s="8" t="s">
        <v>113</v>
      </c>
      <c r="O192" s="16"/>
      <c r="P192" s="16" t="s">
        <v>22</v>
      </c>
      <c r="Q192" s="17" t="s">
        <v>23</v>
      </c>
    </row>
    <row r="193" customFormat="false" ht="14.25" hidden="false" customHeight="false" outlineLevel="0" collapsed="false">
      <c r="A193" s="9" t="s">
        <v>548</v>
      </c>
      <c r="B193" s="9" t="s">
        <v>549</v>
      </c>
      <c r="C193" s="10" t="e">
        <f aca="false">VLOOKUP(B193,#REF!,2,0)</f>
        <v>#REF!</v>
      </c>
      <c r="D193" s="11" t="s">
        <v>550</v>
      </c>
      <c r="E193" s="9"/>
      <c r="F193" s="9"/>
      <c r="G193" s="12" t="n">
        <v>2185</v>
      </c>
      <c r="H193" s="12" t="n">
        <v>109.25</v>
      </c>
      <c r="I193" s="13" t="n">
        <v>1</v>
      </c>
      <c r="J193" s="11" t="s">
        <v>111</v>
      </c>
      <c r="K193" s="11" t="s">
        <v>331</v>
      </c>
      <c r="L193" s="14" t="s">
        <v>105</v>
      </c>
      <c r="M193" s="15" t="s">
        <v>20</v>
      </c>
      <c r="N193" s="8" t="s">
        <v>113</v>
      </c>
      <c r="O193" s="16"/>
      <c r="P193" s="16" t="s">
        <v>22</v>
      </c>
      <c r="Q193" s="17" t="s">
        <v>23</v>
      </c>
    </row>
    <row r="194" customFormat="false" ht="14.25" hidden="false" customHeight="false" outlineLevel="0" collapsed="false">
      <c r="A194" s="9" t="s">
        <v>551</v>
      </c>
      <c r="B194" s="9" t="s">
        <v>552</v>
      </c>
      <c r="C194" s="10" t="e">
        <f aca="false">VLOOKUP(B194,#REF!,2,0)</f>
        <v>#REF!</v>
      </c>
      <c r="D194" s="11" t="s">
        <v>550</v>
      </c>
      <c r="E194" s="9"/>
      <c r="F194" s="9"/>
      <c r="G194" s="12" t="n">
        <v>2185</v>
      </c>
      <c r="H194" s="12" t="n">
        <v>109.25</v>
      </c>
      <c r="I194" s="13" t="n">
        <v>1</v>
      </c>
      <c r="J194" s="11" t="s">
        <v>111</v>
      </c>
      <c r="K194" s="11" t="s">
        <v>331</v>
      </c>
      <c r="L194" s="14" t="s">
        <v>105</v>
      </c>
      <c r="M194" s="15" t="s">
        <v>20</v>
      </c>
      <c r="N194" s="8" t="s">
        <v>113</v>
      </c>
      <c r="O194" s="16"/>
      <c r="P194" s="16" t="s">
        <v>22</v>
      </c>
      <c r="Q194" s="17" t="s">
        <v>23</v>
      </c>
    </row>
    <row r="195" customFormat="false" ht="14.25" hidden="false" customHeight="false" outlineLevel="0" collapsed="false">
      <c r="A195" s="9" t="s">
        <v>553</v>
      </c>
      <c r="B195" s="9" t="s">
        <v>554</v>
      </c>
      <c r="C195" s="10" t="e">
        <f aca="false">VLOOKUP(B195,#REF!,2,0)</f>
        <v>#REF!</v>
      </c>
      <c r="D195" s="11" t="s">
        <v>555</v>
      </c>
      <c r="E195" s="9"/>
      <c r="F195" s="9"/>
      <c r="G195" s="12" t="n">
        <v>693.5</v>
      </c>
      <c r="H195" s="12" t="n">
        <v>34.68</v>
      </c>
      <c r="I195" s="13" t="n">
        <v>1</v>
      </c>
      <c r="J195" s="11" t="s">
        <v>111</v>
      </c>
      <c r="K195" s="11" t="s">
        <v>331</v>
      </c>
      <c r="L195" s="14" t="s">
        <v>105</v>
      </c>
      <c r="M195" s="15" t="s">
        <v>20</v>
      </c>
      <c r="N195" s="8" t="s">
        <v>113</v>
      </c>
      <c r="O195" s="16"/>
      <c r="P195" s="16" t="s">
        <v>22</v>
      </c>
      <c r="Q195" s="17" t="s">
        <v>23</v>
      </c>
    </row>
    <row r="196" customFormat="false" ht="14.25" hidden="false" customHeight="false" outlineLevel="0" collapsed="false">
      <c r="A196" s="9" t="s">
        <v>556</v>
      </c>
      <c r="B196" s="9" t="s">
        <v>557</v>
      </c>
      <c r="C196" s="10" t="e">
        <f aca="false">VLOOKUP(B196,#REF!,2,0)</f>
        <v>#REF!</v>
      </c>
      <c r="D196" s="11" t="s">
        <v>311</v>
      </c>
      <c r="E196" s="9"/>
      <c r="F196" s="9"/>
      <c r="G196" s="12" t="n">
        <v>212.86</v>
      </c>
      <c r="H196" s="12" t="n">
        <v>10.64</v>
      </c>
      <c r="I196" s="13" t="n">
        <v>1</v>
      </c>
      <c r="J196" s="11" t="s">
        <v>111</v>
      </c>
      <c r="K196" s="11" t="s">
        <v>331</v>
      </c>
      <c r="L196" s="14" t="s">
        <v>286</v>
      </c>
      <c r="M196" s="15" t="s">
        <v>20</v>
      </c>
      <c r="N196" s="8" t="s">
        <v>113</v>
      </c>
      <c r="O196" s="16"/>
      <c r="P196" s="16" t="s">
        <v>22</v>
      </c>
      <c r="Q196" s="17" t="s">
        <v>23</v>
      </c>
    </row>
    <row r="197" customFormat="false" ht="14.25" hidden="false" customHeight="false" outlineLevel="0" collapsed="false">
      <c r="A197" s="9" t="s">
        <v>558</v>
      </c>
      <c r="B197" s="9" t="s">
        <v>559</v>
      </c>
      <c r="C197" s="10" t="e">
        <f aca="false">VLOOKUP(B197,#REF!,2,0)</f>
        <v>#REF!</v>
      </c>
      <c r="D197" s="11" t="s">
        <v>311</v>
      </c>
      <c r="E197" s="9"/>
      <c r="F197" s="9"/>
      <c r="G197" s="12" t="n">
        <v>212.86</v>
      </c>
      <c r="H197" s="12" t="n">
        <v>10.64</v>
      </c>
      <c r="I197" s="13" t="n">
        <v>1</v>
      </c>
      <c r="J197" s="11" t="s">
        <v>111</v>
      </c>
      <c r="K197" s="11" t="s">
        <v>331</v>
      </c>
      <c r="L197" s="14" t="s">
        <v>286</v>
      </c>
      <c r="M197" s="15" t="s">
        <v>20</v>
      </c>
      <c r="N197" s="8" t="s">
        <v>113</v>
      </c>
      <c r="O197" s="16"/>
      <c r="P197" s="16" t="s">
        <v>22</v>
      </c>
      <c r="Q197" s="17" t="s">
        <v>23</v>
      </c>
    </row>
    <row r="198" customFormat="false" ht="14.25" hidden="false" customHeight="false" outlineLevel="0" collapsed="false">
      <c r="A198" s="9" t="s">
        <v>560</v>
      </c>
      <c r="B198" s="9" t="s">
        <v>561</v>
      </c>
      <c r="C198" s="10" t="e">
        <f aca="false">VLOOKUP(B198,#REF!,2,0)</f>
        <v>#REF!</v>
      </c>
      <c r="D198" s="11" t="s">
        <v>311</v>
      </c>
      <c r="E198" s="9"/>
      <c r="F198" s="9"/>
      <c r="G198" s="12" t="n">
        <v>212.86</v>
      </c>
      <c r="H198" s="12" t="n">
        <v>10.64</v>
      </c>
      <c r="I198" s="13" t="n">
        <v>1</v>
      </c>
      <c r="J198" s="11" t="s">
        <v>111</v>
      </c>
      <c r="K198" s="11" t="s">
        <v>331</v>
      </c>
      <c r="L198" s="14" t="s">
        <v>286</v>
      </c>
      <c r="M198" s="15" t="s">
        <v>20</v>
      </c>
      <c r="N198" s="8" t="s">
        <v>113</v>
      </c>
      <c r="O198" s="16"/>
      <c r="P198" s="16" t="s">
        <v>22</v>
      </c>
      <c r="Q198" s="17" t="s">
        <v>23</v>
      </c>
    </row>
    <row r="199" customFormat="false" ht="14.25" hidden="false" customHeight="false" outlineLevel="0" collapsed="false">
      <c r="A199" s="9" t="s">
        <v>562</v>
      </c>
      <c r="B199" s="9" t="s">
        <v>563</v>
      </c>
      <c r="C199" s="10" t="e">
        <f aca="false">VLOOKUP(B199,#REF!,2,0)</f>
        <v>#REF!</v>
      </c>
      <c r="D199" s="11" t="s">
        <v>311</v>
      </c>
      <c r="E199" s="9"/>
      <c r="F199" s="9"/>
      <c r="G199" s="12" t="n">
        <v>212.86</v>
      </c>
      <c r="H199" s="12" t="n">
        <v>10.64</v>
      </c>
      <c r="I199" s="13" t="n">
        <v>1</v>
      </c>
      <c r="J199" s="11" t="s">
        <v>111</v>
      </c>
      <c r="K199" s="11" t="s">
        <v>331</v>
      </c>
      <c r="L199" s="14" t="s">
        <v>286</v>
      </c>
      <c r="M199" s="15" t="s">
        <v>20</v>
      </c>
      <c r="N199" s="8" t="s">
        <v>113</v>
      </c>
      <c r="O199" s="16"/>
      <c r="P199" s="16" t="s">
        <v>22</v>
      </c>
      <c r="Q199" s="17" t="s">
        <v>23</v>
      </c>
    </row>
    <row r="200" customFormat="false" ht="14.25" hidden="false" customHeight="false" outlineLevel="0" collapsed="false">
      <c r="A200" s="9" t="s">
        <v>564</v>
      </c>
      <c r="B200" s="9" t="s">
        <v>565</v>
      </c>
      <c r="C200" s="10" t="e">
        <f aca="false">VLOOKUP(B200,#REF!,2,0)</f>
        <v>#REF!</v>
      </c>
      <c r="D200" s="11" t="s">
        <v>311</v>
      </c>
      <c r="E200" s="9"/>
      <c r="F200" s="9"/>
      <c r="G200" s="12" t="n">
        <v>212.86</v>
      </c>
      <c r="H200" s="12" t="n">
        <v>10.64</v>
      </c>
      <c r="I200" s="13" t="n">
        <v>1</v>
      </c>
      <c r="J200" s="11" t="s">
        <v>111</v>
      </c>
      <c r="K200" s="11" t="s">
        <v>331</v>
      </c>
      <c r="L200" s="14" t="s">
        <v>286</v>
      </c>
      <c r="M200" s="15" t="s">
        <v>20</v>
      </c>
      <c r="N200" s="8" t="s">
        <v>113</v>
      </c>
      <c r="O200" s="16"/>
      <c r="P200" s="16" t="s">
        <v>22</v>
      </c>
      <c r="Q200" s="17" t="s">
        <v>23</v>
      </c>
    </row>
    <row r="201" customFormat="false" ht="14.25" hidden="false" customHeight="false" outlineLevel="0" collapsed="false">
      <c r="A201" s="9" t="s">
        <v>566</v>
      </c>
      <c r="B201" s="9" t="s">
        <v>567</v>
      </c>
      <c r="C201" s="10" t="e">
        <f aca="false">VLOOKUP(B201,#REF!,2,0)</f>
        <v>#REF!</v>
      </c>
      <c r="D201" s="11" t="s">
        <v>311</v>
      </c>
      <c r="E201" s="9"/>
      <c r="F201" s="9"/>
      <c r="G201" s="12" t="n">
        <v>212.86</v>
      </c>
      <c r="H201" s="12" t="n">
        <v>10.64</v>
      </c>
      <c r="I201" s="13" t="n">
        <v>1</v>
      </c>
      <c r="J201" s="11" t="s">
        <v>111</v>
      </c>
      <c r="K201" s="11" t="s">
        <v>331</v>
      </c>
      <c r="L201" s="14" t="s">
        <v>286</v>
      </c>
      <c r="M201" s="15" t="s">
        <v>20</v>
      </c>
      <c r="N201" s="8" t="s">
        <v>113</v>
      </c>
      <c r="O201" s="16"/>
      <c r="P201" s="16" t="s">
        <v>22</v>
      </c>
      <c r="Q201" s="17" t="s">
        <v>23</v>
      </c>
    </row>
    <row r="202" customFormat="false" ht="14.25" hidden="false" customHeight="false" outlineLevel="0" collapsed="false">
      <c r="A202" s="9" t="s">
        <v>568</v>
      </c>
      <c r="B202" s="9" t="s">
        <v>569</v>
      </c>
      <c r="C202" s="10" t="e">
        <f aca="false">VLOOKUP(B202,#REF!,2,0)</f>
        <v>#REF!</v>
      </c>
      <c r="D202" s="11" t="s">
        <v>311</v>
      </c>
      <c r="E202" s="9"/>
      <c r="F202" s="9"/>
      <c r="G202" s="12" t="n">
        <v>212.86</v>
      </c>
      <c r="H202" s="12" t="n">
        <v>10.64</v>
      </c>
      <c r="I202" s="13" t="n">
        <v>1</v>
      </c>
      <c r="J202" s="11" t="s">
        <v>111</v>
      </c>
      <c r="K202" s="11" t="s">
        <v>331</v>
      </c>
      <c r="L202" s="14" t="s">
        <v>286</v>
      </c>
      <c r="M202" s="15" t="s">
        <v>20</v>
      </c>
      <c r="N202" s="8" t="s">
        <v>113</v>
      </c>
      <c r="O202" s="16"/>
      <c r="P202" s="16" t="s">
        <v>22</v>
      </c>
      <c r="Q202" s="17" t="s">
        <v>23</v>
      </c>
    </row>
    <row r="203" customFormat="false" ht="14.25" hidden="false" customHeight="false" outlineLevel="0" collapsed="false">
      <c r="A203" s="9" t="s">
        <v>570</v>
      </c>
      <c r="B203" s="9" t="s">
        <v>571</v>
      </c>
      <c r="C203" s="10" t="e">
        <f aca="false">VLOOKUP(B203,#REF!,2,0)</f>
        <v>#REF!</v>
      </c>
      <c r="D203" s="11" t="s">
        <v>311</v>
      </c>
      <c r="E203" s="9"/>
      <c r="F203" s="9"/>
      <c r="G203" s="12" t="n">
        <v>212.86</v>
      </c>
      <c r="H203" s="12" t="n">
        <v>10.64</v>
      </c>
      <c r="I203" s="13" t="n">
        <v>1</v>
      </c>
      <c r="J203" s="11" t="s">
        <v>111</v>
      </c>
      <c r="K203" s="11" t="s">
        <v>331</v>
      </c>
      <c r="L203" s="14" t="s">
        <v>286</v>
      </c>
      <c r="M203" s="15" t="s">
        <v>20</v>
      </c>
      <c r="N203" s="8" t="s">
        <v>113</v>
      </c>
      <c r="O203" s="16"/>
      <c r="P203" s="16" t="s">
        <v>22</v>
      </c>
      <c r="Q203" s="17" t="s">
        <v>23</v>
      </c>
    </row>
    <row r="204" customFormat="false" ht="14.25" hidden="false" customHeight="false" outlineLevel="0" collapsed="false">
      <c r="A204" s="9" t="s">
        <v>572</v>
      </c>
      <c r="B204" s="9" t="s">
        <v>573</v>
      </c>
      <c r="C204" s="10" t="e">
        <f aca="false">VLOOKUP(B204,#REF!,2,0)</f>
        <v>#REF!</v>
      </c>
      <c r="D204" s="11" t="s">
        <v>311</v>
      </c>
      <c r="E204" s="9"/>
      <c r="F204" s="9"/>
      <c r="G204" s="12" t="n">
        <v>212.86</v>
      </c>
      <c r="H204" s="12" t="n">
        <v>10.64</v>
      </c>
      <c r="I204" s="13" t="n">
        <v>1</v>
      </c>
      <c r="J204" s="11" t="s">
        <v>111</v>
      </c>
      <c r="K204" s="11" t="s">
        <v>331</v>
      </c>
      <c r="L204" s="14" t="s">
        <v>286</v>
      </c>
      <c r="M204" s="15" t="s">
        <v>20</v>
      </c>
      <c r="N204" s="8" t="s">
        <v>113</v>
      </c>
      <c r="O204" s="16"/>
      <c r="P204" s="16" t="s">
        <v>22</v>
      </c>
      <c r="Q204" s="17" t="s">
        <v>23</v>
      </c>
    </row>
    <row r="205" customFormat="false" ht="14.25" hidden="false" customHeight="false" outlineLevel="0" collapsed="false">
      <c r="A205" s="9" t="s">
        <v>574</v>
      </c>
      <c r="B205" s="9" t="s">
        <v>575</v>
      </c>
      <c r="C205" s="10" t="e">
        <f aca="false">VLOOKUP(B205,#REF!,2,0)</f>
        <v>#REF!</v>
      </c>
      <c r="D205" s="11" t="s">
        <v>311</v>
      </c>
      <c r="E205" s="9"/>
      <c r="F205" s="9"/>
      <c r="G205" s="12" t="n">
        <v>212.86</v>
      </c>
      <c r="H205" s="12" t="n">
        <v>10.64</v>
      </c>
      <c r="I205" s="13" t="n">
        <v>1</v>
      </c>
      <c r="J205" s="11" t="s">
        <v>111</v>
      </c>
      <c r="K205" s="11" t="s">
        <v>331</v>
      </c>
      <c r="L205" s="14" t="s">
        <v>286</v>
      </c>
      <c r="M205" s="15" t="s">
        <v>20</v>
      </c>
      <c r="N205" s="8" t="s">
        <v>113</v>
      </c>
      <c r="O205" s="16"/>
      <c r="P205" s="16" t="s">
        <v>22</v>
      </c>
      <c r="Q205" s="17" t="s">
        <v>23</v>
      </c>
    </row>
    <row r="206" customFormat="false" ht="14.25" hidden="false" customHeight="false" outlineLevel="0" collapsed="false">
      <c r="A206" s="9" t="s">
        <v>576</v>
      </c>
      <c r="B206" s="9" t="s">
        <v>577</v>
      </c>
      <c r="C206" s="10" t="e">
        <f aca="false">VLOOKUP(B206,#REF!,2,0)</f>
        <v>#REF!</v>
      </c>
      <c r="D206" s="11" t="s">
        <v>311</v>
      </c>
      <c r="E206" s="9"/>
      <c r="F206" s="9"/>
      <c r="G206" s="12" t="n">
        <v>212.86</v>
      </c>
      <c r="H206" s="12" t="n">
        <v>10.64</v>
      </c>
      <c r="I206" s="13" t="n">
        <v>1</v>
      </c>
      <c r="J206" s="11" t="s">
        <v>111</v>
      </c>
      <c r="K206" s="11" t="s">
        <v>331</v>
      </c>
      <c r="L206" s="14" t="s">
        <v>286</v>
      </c>
      <c r="M206" s="15" t="s">
        <v>20</v>
      </c>
      <c r="N206" s="8" t="s">
        <v>113</v>
      </c>
      <c r="O206" s="16"/>
      <c r="P206" s="16" t="s">
        <v>22</v>
      </c>
      <c r="Q206" s="17" t="s">
        <v>23</v>
      </c>
    </row>
    <row r="207" customFormat="false" ht="14.25" hidden="false" customHeight="false" outlineLevel="0" collapsed="false">
      <c r="A207" s="9" t="s">
        <v>578</v>
      </c>
      <c r="B207" s="9" t="s">
        <v>579</v>
      </c>
      <c r="C207" s="10" t="e">
        <f aca="false">VLOOKUP(B207,#REF!,2,0)</f>
        <v>#REF!</v>
      </c>
      <c r="D207" s="11" t="s">
        <v>311</v>
      </c>
      <c r="E207" s="9"/>
      <c r="F207" s="9"/>
      <c r="G207" s="12" t="n">
        <v>212.86</v>
      </c>
      <c r="H207" s="12" t="n">
        <v>10.64</v>
      </c>
      <c r="I207" s="13" t="n">
        <v>1</v>
      </c>
      <c r="J207" s="11" t="s">
        <v>111</v>
      </c>
      <c r="K207" s="11" t="s">
        <v>331</v>
      </c>
      <c r="L207" s="14" t="s">
        <v>286</v>
      </c>
      <c r="M207" s="15" t="s">
        <v>20</v>
      </c>
      <c r="N207" s="8" t="s">
        <v>113</v>
      </c>
      <c r="O207" s="16"/>
      <c r="P207" s="16" t="s">
        <v>22</v>
      </c>
      <c r="Q207" s="17" t="s">
        <v>23</v>
      </c>
    </row>
    <row r="208" customFormat="false" ht="14.25" hidden="false" customHeight="false" outlineLevel="0" collapsed="false">
      <c r="A208" s="9" t="s">
        <v>580</v>
      </c>
      <c r="B208" s="9" t="s">
        <v>581</v>
      </c>
      <c r="C208" s="10" t="e">
        <f aca="false">VLOOKUP(B208,#REF!,2,0)</f>
        <v>#REF!</v>
      </c>
      <c r="D208" s="11" t="s">
        <v>311</v>
      </c>
      <c r="E208" s="9"/>
      <c r="F208" s="9"/>
      <c r="G208" s="12" t="n">
        <v>212.86</v>
      </c>
      <c r="H208" s="12" t="n">
        <v>10.64</v>
      </c>
      <c r="I208" s="13" t="n">
        <v>1</v>
      </c>
      <c r="J208" s="11" t="s">
        <v>111</v>
      </c>
      <c r="K208" s="11" t="s">
        <v>331</v>
      </c>
      <c r="L208" s="14" t="s">
        <v>286</v>
      </c>
      <c r="M208" s="15" t="s">
        <v>20</v>
      </c>
      <c r="N208" s="8" t="s">
        <v>113</v>
      </c>
      <c r="O208" s="16"/>
      <c r="P208" s="16" t="s">
        <v>22</v>
      </c>
      <c r="Q208" s="17" t="s">
        <v>23</v>
      </c>
    </row>
    <row r="209" customFormat="false" ht="14.25" hidden="false" customHeight="false" outlineLevel="0" collapsed="false">
      <c r="A209" s="9" t="s">
        <v>582</v>
      </c>
      <c r="B209" s="9" t="s">
        <v>583</v>
      </c>
      <c r="C209" s="10" t="e">
        <f aca="false">VLOOKUP(B209,#REF!,2,0)</f>
        <v>#REF!</v>
      </c>
      <c r="D209" s="11" t="s">
        <v>311</v>
      </c>
      <c r="E209" s="9"/>
      <c r="F209" s="9"/>
      <c r="G209" s="12" t="n">
        <v>212.86</v>
      </c>
      <c r="H209" s="12" t="n">
        <v>10.64</v>
      </c>
      <c r="I209" s="13" t="n">
        <v>1</v>
      </c>
      <c r="J209" s="11" t="s">
        <v>111</v>
      </c>
      <c r="K209" s="11" t="s">
        <v>331</v>
      </c>
      <c r="L209" s="14" t="s">
        <v>286</v>
      </c>
      <c r="M209" s="15" t="s">
        <v>20</v>
      </c>
      <c r="N209" s="8" t="s">
        <v>113</v>
      </c>
      <c r="O209" s="16"/>
      <c r="P209" s="16" t="s">
        <v>22</v>
      </c>
      <c r="Q209" s="17" t="s">
        <v>23</v>
      </c>
    </row>
    <row r="210" customFormat="false" ht="14.25" hidden="false" customHeight="false" outlineLevel="0" collapsed="false">
      <c r="A210" s="9" t="s">
        <v>584</v>
      </c>
      <c r="B210" s="9" t="s">
        <v>585</v>
      </c>
      <c r="C210" s="10" t="e">
        <f aca="false">VLOOKUP(B210,#REF!,2,0)</f>
        <v>#REF!</v>
      </c>
      <c r="D210" s="11" t="s">
        <v>311</v>
      </c>
      <c r="E210" s="9"/>
      <c r="F210" s="9"/>
      <c r="G210" s="12" t="n">
        <v>212.86</v>
      </c>
      <c r="H210" s="12" t="n">
        <v>10.64</v>
      </c>
      <c r="I210" s="13" t="n">
        <v>1</v>
      </c>
      <c r="J210" s="11" t="s">
        <v>111</v>
      </c>
      <c r="K210" s="11" t="s">
        <v>331</v>
      </c>
      <c r="L210" s="14" t="s">
        <v>286</v>
      </c>
      <c r="M210" s="15" t="s">
        <v>20</v>
      </c>
      <c r="N210" s="8" t="s">
        <v>113</v>
      </c>
      <c r="O210" s="16"/>
      <c r="P210" s="16" t="s">
        <v>22</v>
      </c>
      <c r="Q210" s="17" t="s">
        <v>23</v>
      </c>
    </row>
    <row r="211" customFormat="false" ht="14.25" hidden="false" customHeight="false" outlineLevel="0" collapsed="false">
      <c r="A211" s="9" t="s">
        <v>586</v>
      </c>
      <c r="B211" s="9" t="s">
        <v>587</v>
      </c>
      <c r="C211" s="10" t="e">
        <f aca="false">VLOOKUP(B211,#REF!,2,0)</f>
        <v>#REF!</v>
      </c>
      <c r="D211" s="11" t="s">
        <v>311</v>
      </c>
      <c r="E211" s="9"/>
      <c r="F211" s="9"/>
      <c r="G211" s="12" t="n">
        <v>212.86</v>
      </c>
      <c r="H211" s="12" t="n">
        <v>10.64</v>
      </c>
      <c r="I211" s="13" t="n">
        <v>1</v>
      </c>
      <c r="J211" s="11" t="s">
        <v>111</v>
      </c>
      <c r="K211" s="11" t="s">
        <v>331</v>
      </c>
      <c r="L211" s="14" t="s">
        <v>286</v>
      </c>
      <c r="M211" s="15" t="s">
        <v>20</v>
      </c>
      <c r="N211" s="8" t="s">
        <v>113</v>
      </c>
      <c r="O211" s="16"/>
      <c r="P211" s="16" t="s">
        <v>22</v>
      </c>
      <c r="Q211" s="17" t="s">
        <v>23</v>
      </c>
    </row>
    <row r="212" customFormat="false" ht="14.25" hidden="false" customHeight="false" outlineLevel="0" collapsed="false">
      <c r="A212" s="9" t="s">
        <v>588</v>
      </c>
      <c r="B212" s="9" t="s">
        <v>589</v>
      </c>
      <c r="C212" s="10" t="e">
        <f aca="false">VLOOKUP(B212,#REF!,2,0)</f>
        <v>#REF!</v>
      </c>
      <c r="D212" s="11" t="s">
        <v>311</v>
      </c>
      <c r="E212" s="9"/>
      <c r="F212" s="9"/>
      <c r="G212" s="12" t="n">
        <v>212.86</v>
      </c>
      <c r="H212" s="12" t="n">
        <v>10.64</v>
      </c>
      <c r="I212" s="13" t="n">
        <v>1</v>
      </c>
      <c r="J212" s="11" t="s">
        <v>111</v>
      </c>
      <c r="K212" s="11" t="s">
        <v>331</v>
      </c>
      <c r="L212" s="14" t="s">
        <v>286</v>
      </c>
      <c r="M212" s="15" t="s">
        <v>20</v>
      </c>
      <c r="N212" s="8" t="s">
        <v>113</v>
      </c>
      <c r="O212" s="16"/>
      <c r="P212" s="16" t="s">
        <v>22</v>
      </c>
      <c r="Q212" s="17" t="s">
        <v>23</v>
      </c>
    </row>
    <row r="213" customFormat="false" ht="14.25" hidden="false" customHeight="false" outlineLevel="0" collapsed="false">
      <c r="A213" s="9" t="s">
        <v>590</v>
      </c>
      <c r="B213" s="9" t="s">
        <v>591</v>
      </c>
      <c r="C213" s="10" t="e">
        <f aca="false">VLOOKUP(B213,#REF!,2,0)</f>
        <v>#REF!</v>
      </c>
      <c r="D213" s="11" t="s">
        <v>311</v>
      </c>
      <c r="E213" s="9"/>
      <c r="F213" s="9"/>
      <c r="G213" s="12" t="n">
        <v>212.86</v>
      </c>
      <c r="H213" s="12" t="n">
        <v>10.64</v>
      </c>
      <c r="I213" s="13" t="n">
        <v>1</v>
      </c>
      <c r="J213" s="11" t="s">
        <v>111</v>
      </c>
      <c r="K213" s="11" t="s">
        <v>331</v>
      </c>
      <c r="L213" s="14" t="s">
        <v>286</v>
      </c>
      <c r="M213" s="15" t="s">
        <v>20</v>
      </c>
      <c r="N213" s="8" t="s">
        <v>113</v>
      </c>
      <c r="O213" s="16"/>
      <c r="P213" s="16" t="s">
        <v>22</v>
      </c>
      <c r="Q213" s="17" t="s">
        <v>23</v>
      </c>
    </row>
    <row r="214" customFormat="false" ht="14.25" hidden="false" customHeight="false" outlineLevel="0" collapsed="false">
      <c r="A214" s="9" t="s">
        <v>592</v>
      </c>
      <c r="B214" s="9" t="s">
        <v>593</v>
      </c>
      <c r="C214" s="10" t="e">
        <f aca="false">VLOOKUP(B214,#REF!,2,0)</f>
        <v>#REF!</v>
      </c>
      <c r="D214" s="11" t="s">
        <v>311</v>
      </c>
      <c r="E214" s="9"/>
      <c r="F214" s="9"/>
      <c r="G214" s="12" t="n">
        <v>212.86</v>
      </c>
      <c r="H214" s="12" t="n">
        <v>10.64</v>
      </c>
      <c r="I214" s="13" t="n">
        <v>1</v>
      </c>
      <c r="J214" s="11" t="s">
        <v>111</v>
      </c>
      <c r="K214" s="11" t="s">
        <v>331</v>
      </c>
      <c r="L214" s="14" t="s">
        <v>286</v>
      </c>
      <c r="M214" s="15" t="s">
        <v>20</v>
      </c>
      <c r="N214" s="8" t="s">
        <v>113</v>
      </c>
      <c r="O214" s="16"/>
      <c r="P214" s="16" t="s">
        <v>22</v>
      </c>
      <c r="Q214" s="17" t="s">
        <v>23</v>
      </c>
    </row>
    <row r="215" customFormat="false" ht="14.25" hidden="false" customHeight="false" outlineLevel="0" collapsed="false">
      <c r="A215" s="9" t="s">
        <v>594</v>
      </c>
      <c r="B215" s="9" t="s">
        <v>595</v>
      </c>
      <c r="C215" s="10" t="e">
        <f aca="false">VLOOKUP(B215,#REF!,2,0)</f>
        <v>#REF!</v>
      </c>
      <c r="D215" s="11" t="s">
        <v>311</v>
      </c>
      <c r="E215" s="9"/>
      <c r="F215" s="9"/>
      <c r="G215" s="12" t="n">
        <v>212.86</v>
      </c>
      <c r="H215" s="12" t="n">
        <v>10.64</v>
      </c>
      <c r="I215" s="13" t="n">
        <v>1</v>
      </c>
      <c r="J215" s="11" t="s">
        <v>111</v>
      </c>
      <c r="K215" s="11" t="s">
        <v>331</v>
      </c>
      <c r="L215" s="14" t="s">
        <v>286</v>
      </c>
      <c r="M215" s="15" t="s">
        <v>20</v>
      </c>
      <c r="N215" s="8" t="s">
        <v>113</v>
      </c>
      <c r="O215" s="16"/>
      <c r="P215" s="16" t="s">
        <v>22</v>
      </c>
      <c r="Q215" s="17" t="s">
        <v>23</v>
      </c>
    </row>
    <row r="216" customFormat="false" ht="14.25" hidden="false" customHeight="false" outlineLevel="0" collapsed="false">
      <c r="A216" s="9" t="s">
        <v>596</v>
      </c>
      <c r="B216" s="9" t="s">
        <v>597</v>
      </c>
      <c r="C216" s="10" t="e">
        <f aca="false">VLOOKUP(B216,#REF!,2,0)</f>
        <v>#REF!</v>
      </c>
      <c r="D216" s="11" t="s">
        <v>311</v>
      </c>
      <c r="E216" s="9"/>
      <c r="F216" s="9"/>
      <c r="G216" s="12" t="n">
        <v>212.86</v>
      </c>
      <c r="H216" s="12" t="n">
        <v>10.64</v>
      </c>
      <c r="I216" s="13" t="n">
        <v>1</v>
      </c>
      <c r="J216" s="11" t="s">
        <v>111</v>
      </c>
      <c r="K216" s="11" t="s">
        <v>331</v>
      </c>
      <c r="L216" s="14" t="s">
        <v>286</v>
      </c>
      <c r="M216" s="15" t="s">
        <v>20</v>
      </c>
      <c r="N216" s="8" t="s">
        <v>113</v>
      </c>
      <c r="O216" s="16"/>
      <c r="P216" s="16" t="s">
        <v>22</v>
      </c>
      <c r="Q216" s="17" t="s">
        <v>23</v>
      </c>
    </row>
    <row r="217" customFormat="false" ht="14.25" hidden="false" customHeight="false" outlineLevel="0" collapsed="false">
      <c r="A217" s="9" t="s">
        <v>598</v>
      </c>
      <c r="B217" s="9" t="s">
        <v>599</v>
      </c>
      <c r="C217" s="10" t="e">
        <f aca="false">VLOOKUP(B217,#REF!,2,0)</f>
        <v>#REF!</v>
      </c>
      <c r="D217" s="11" t="s">
        <v>311</v>
      </c>
      <c r="E217" s="9"/>
      <c r="F217" s="9"/>
      <c r="G217" s="12" t="n">
        <v>212.86</v>
      </c>
      <c r="H217" s="12" t="n">
        <v>10.64</v>
      </c>
      <c r="I217" s="13" t="n">
        <v>1</v>
      </c>
      <c r="J217" s="11" t="s">
        <v>111</v>
      </c>
      <c r="K217" s="11" t="s">
        <v>331</v>
      </c>
      <c r="L217" s="14" t="s">
        <v>286</v>
      </c>
      <c r="M217" s="15" t="s">
        <v>20</v>
      </c>
      <c r="N217" s="8" t="s">
        <v>113</v>
      </c>
      <c r="O217" s="16"/>
      <c r="P217" s="16" t="s">
        <v>22</v>
      </c>
      <c r="Q217" s="17" t="s">
        <v>23</v>
      </c>
    </row>
    <row r="218" customFormat="false" ht="14.25" hidden="false" customHeight="false" outlineLevel="0" collapsed="false">
      <c r="A218" s="9" t="s">
        <v>600</v>
      </c>
      <c r="B218" s="9" t="s">
        <v>601</v>
      </c>
      <c r="C218" s="10" t="e">
        <f aca="false">VLOOKUP(B218,#REF!,2,0)</f>
        <v>#REF!</v>
      </c>
      <c r="D218" s="11" t="s">
        <v>311</v>
      </c>
      <c r="E218" s="9"/>
      <c r="F218" s="9"/>
      <c r="G218" s="12" t="n">
        <v>212.86</v>
      </c>
      <c r="H218" s="12" t="n">
        <v>10.64</v>
      </c>
      <c r="I218" s="13" t="n">
        <v>1</v>
      </c>
      <c r="J218" s="11" t="s">
        <v>111</v>
      </c>
      <c r="K218" s="11" t="s">
        <v>331</v>
      </c>
      <c r="L218" s="14" t="s">
        <v>286</v>
      </c>
      <c r="M218" s="15" t="s">
        <v>20</v>
      </c>
      <c r="N218" s="8" t="s">
        <v>113</v>
      </c>
      <c r="O218" s="16"/>
      <c r="P218" s="16" t="s">
        <v>22</v>
      </c>
      <c r="Q218" s="17" t="s">
        <v>23</v>
      </c>
    </row>
    <row r="219" customFormat="false" ht="14.25" hidden="false" customHeight="false" outlineLevel="0" collapsed="false">
      <c r="A219" s="9" t="s">
        <v>602</v>
      </c>
      <c r="B219" s="9" t="s">
        <v>603</v>
      </c>
      <c r="C219" s="10" t="e">
        <f aca="false">VLOOKUP(B219,#REF!,2,0)</f>
        <v>#REF!</v>
      </c>
      <c r="D219" s="11" t="s">
        <v>311</v>
      </c>
      <c r="E219" s="9"/>
      <c r="F219" s="9"/>
      <c r="G219" s="12" t="n">
        <v>212.86</v>
      </c>
      <c r="H219" s="12" t="n">
        <v>10.64</v>
      </c>
      <c r="I219" s="13" t="n">
        <v>1</v>
      </c>
      <c r="J219" s="11" t="s">
        <v>111</v>
      </c>
      <c r="K219" s="11" t="s">
        <v>331</v>
      </c>
      <c r="L219" s="14" t="s">
        <v>286</v>
      </c>
      <c r="M219" s="15" t="s">
        <v>20</v>
      </c>
      <c r="N219" s="8" t="s">
        <v>113</v>
      </c>
      <c r="O219" s="16"/>
      <c r="P219" s="16" t="s">
        <v>22</v>
      </c>
      <c r="Q219" s="17" t="s">
        <v>23</v>
      </c>
    </row>
    <row r="220" customFormat="false" ht="14.25" hidden="false" customHeight="false" outlineLevel="0" collapsed="false">
      <c r="A220" s="9" t="s">
        <v>604</v>
      </c>
      <c r="B220" s="9" t="s">
        <v>605</v>
      </c>
      <c r="C220" s="10" t="e">
        <f aca="false">VLOOKUP(B220,#REF!,2,0)</f>
        <v>#REF!</v>
      </c>
      <c r="D220" s="11" t="s">
        <v>311</v>
      </c>
      <c r="E220" s="9"/>
      <c r="F220" s="9"/>
      <c r="G220" s="12" t="n">
        <v>212.86</v>
      </c>
      <c r="H220" s="12" t="n">
        <v>10.64</v>
      </c>
      <c r="I220" s="13" t="n">
        <v>1</v>
      </c>
      <c r="J220" s="11" t="s">
        <v>111</v>
      </c>
      <c r="K220" s="11" t="s">
        <v>331</v>
      </c>
      <c r="L220" s="14" t="s">
        <v>286</v>
      </c>
      <c r="M220" s="15" t="s">
        <v>20</v>
      </c>
      <c r="N220" s="8" t="s">
        <v>113</v>
      </c>
      <c r="O220" s="16"/>
      <c r="P220" s="16" t="s">
        <v>22</v>
      </c>
      <c r="Q220" s="17" t="s">
        <v>23</v>
      </c>
    </row>
    <row r="221" customFormat="false" ht="14.25" hidden="false" customHeight="false" outlineLevel="0" collapsed="false">
      <c r="A221" s="9" t="s">
        <v>606</v>
      </c>
      <c r="B221" s="9" t="s">
        <v>607</v>
      </c>
      <c r="C221" s="10" t="e">
        <f aca="false">VLOOKUP(B221,#REF!,2,0)</f>
        <v>#REF!</v>
      </c>
      <c r="D221" s="11" t="s">
        <v>311</v>
      </c>
      <c r="E221" s="9"/>
      <c r="F221" s="9"/>
      <c r="G221" s="12" t="n">
        <v>212.86</v>
      </c>
      <c r="H221" s="12" t="n">
        <v>10.64</v>
      </c>
      <c r="I221" s="13" t="n">
        <v>1</v>
      </c>
      <c r="J221" s="11" t="s">
        <v>111</v>
      </c>
      <c r="K221" s="11" t="s">
        <v>331</v>
      </c>
      <c r="L221" s="14" t="s">
        <v>286</v>
      </c>
      <c r="M221" s="15" t="s">
        <v>20</v>
      </c>
      <c r="N221" s="8" t="s">
        <v>113</v>
      </c>
      <c r="O221" s="16"/>
      <c r="P221" s="16" t="s">
        <v>22</v>
      </c>
      <c r="Q221" s="17" t="s">
        <v>23</v>
      </c>
    </row>
    <row r="222" customFormat="false" ht="14.25" hidden="false" customHeight="false" outlineLevel="0" collapsed="false">
      <c r="A222" s="9" t="s">
        <v>608</v>
      </c>
      <c r="B222" s="9" t="s">
        <v>609</v>
      </c>
      <c r="C222" s="10" t="e">
        <f aca="false">VLOOKUP(B222,#REF!,2,0)</f>
        <v>#REF!</v>
      </c>
      <c r="D222" s="11" t="s">
        <v>311</v>
      </c>
      <c r="E222" s="9"/>
      <c r="F222" s="9"/>
      <c r="G222" s="12" t="n">
        <v>212.86</v>
      </c>
      <c r="H222" s="12" t="n">
        <v>10.64</v>
      </c>
      <c r="I222" s="13" t="n">
        <v>1</v>
      </c>
      <c r="J222" s="11" t="s">
        <v>111</v>
      </c>
      <c r="K222" s="11" t="s">
        <v>331</v>
      </c>
      <c r="L222" s="14" t="s">
        <v>286</v>
      </c>
      <c r="M222" s="15" t="s">
        <v>20</v>
      </c>
      <c r="N222" s="8" t="s">
        <v>113</v>
      </c>
      <c r="O222" s="16"/>
      <c r="P222" s="16" t="s">
        <v>22</v>
      </c>
      <c r="Q222" s="17" t="s">
        <v>23</v>
      </c>
    </row>
    <row r="223" customFormat="false" ht="14.25" hidden="false" customHeight="false" outlineLevel="0" collapsed="false">
      <c r="A223" s="9" t="s">
        <v>610</v>
      </c>
      <c r="B223" s="9" t="s">
        <v>611</v>
      </c>
      <c r="C223" s="10" t="e">
        <f aca="false">VLOOKUP(B223,#REF!,2,0)</f>
        <v>#REF!</v>
      </c>
      <c r="D223" s="11" t="s">
        <v>311</v>
      </c>
      <c r="E223" s="9"/>
      <c r="F223" s="9"/>
      <c r="G223" s="12" t="n">
        <v>212.86</v>
      </c>
      <c r="H223" s="12" t="n">
        <v>10.64</v>
      </c>
      <c r="I223" s="13" t="n">
        <v>1</v>
      </c>
      <c r="J223" s="11" t="s">
        <v>111</v>
      </c>
      <c r="K223" s="11" t="s">
        <v>331</v>
      </c>
      <c r="L223" s="14" t="s">
        <v>286</v>
      </c>
      <c r="M223" s="15" t="s">
        <v>20</v>
      </c>
      <c r="N223" s="8" t="s">
        <v>113</v>
      </c>
      <c r="O223" s="16"/>
      <c r="P223" s="16" t="s">
        <v>22</v>
      </c>
      <c r="Q223" s="17" t="s">
        <v>23</v>
      </c>
    </row>
    <row r="224" customFormat="false" ht="14.25" hidden="false" customHeight="false" outlineLevel="0" collapsed="false">
      <c r="A224" s="9" t="s">
        <v>612</v>
      </c>
      <c r="B224" s="9" t="s">
        <v>613</v>
      </c>
      <c r="C224" s="10" t="e">
        <f aca="false">VLOOKUP(B224,#REF!,2,0)</f>
        <v>#REF!</v>
      </c>
      <c r="D224" s="11" t="s">
        <v>311</v>
      </c>
      <c r="E224" s="9"/>
      <c r="F224" s="9"/>
      <c r="G224" s="12" t="n">
        <v>212.86</v>
      </c>
      <c r="H224" s="12" t="n">
        <v>10.64</v>
      </c>
      <c r="I224" s="13" t="n">
        <v>1</v>
      </c>
      <c r="J224" s="11" t="s">
        <v>111</v>
      </c>
      <c r="K224" s="11" t="s">
        <v>331</v>
      </c>
      <c r="L224" s="14" t="s">
        <v>286</v>
      </c>
      <c r="M224" s="15" t="s">
        <v>20</v>
      </c>
      <c r="N224" s="8" t="s">
        <v>113</v>
      </c>
      <c r="O224" s="16"/>
      <c r="P224" s="16" t="s">
        <v>22</v>
      </c>
      <c r="Q224" s="17" t="s">
        <v>23</v>
      </c>
    </row>
    <row r="225" customFormat="false" ht="14.25" hidden="false" customHeight="false" outlineLevel="0" collapsed="false">
      <c r="A225" s="9" t="s">
        <v>614</v>
      </c>
      <c r="B225" s="9" t="s">
        <v>615</v>
      </c>
      <c r="C225" s="10" t="e">
        <f aca="false">VLOOKUP(B225,#REF!,2,0)</f>
        <v>#REF!</v>
      </c>
      <c r="D225" s="11" t="s">
        <v>311</v>
      </c>
      <c r="E225" s="9"/>
      <c r="F225" s="9"/>
      <c r="G225" s="12" t="n">
        <v>212.86</v>
      </c>
      <c r="H225" s="12" t="n">
        <v>10.64</v>
      </c>
      <c r="I225" s="13" t="n">
        <v>1</v>
      </c>
      <c r="J225" s="11" t="s">
        <v>111</v>
      </c>
      <c r="K225" s="11" t="s">
        <v>331</v>
      </c>
      <c r="L225" s="14" t="s">
        <v>286</v>
      </c>
      <c r="M225" s="15" t="s">
        <v>20</v>
      </c>
      <c r="N225" s="8" t="s">
        <v>113</v>
      </c>
      <c r="O225" s="16"/>
      <c r="P225" s="16" t="s">
        <v>22</v>
      </c>
      <c r="Q225" s="17" t="s">
        <v>23</v>
      </c>
    </row>
    <row r="226" customFormat="false" ht="14.25" hidden="false" customHeight="false" outlineLevel="0" collapsed="false">
      <c r="A226" s="9" t="s">
        <v>616</v>
      </c>
      <c r="B226" s="9" t="s">
        <v>617</v>
      </c>
      <c r="C226" s="10" t="e">
        <f aca="false">VLOOKUP(B226,#REF!,2,0)</f>
        <v>#REF!</v>
      </c>
      <c r="D226" s="11" t="s">
        <v>311</v>
      </c>
      <c r="E226" s="9"/>
      <c r="F226" s="9"/>
      <c r="G226" s="12" t="n">
        <v>212.86</v>
      </c>
      <c r="H226" s="12" t="n">
        <v>10.64</v>
      </c>
      <c r="I226" s="13" t="n">
        <v>1</v>
      </c>
      <c r="J226" s="11" t="s">
        <v>111</v>
      </c>
      <c r="K226" s="11" t="s">
        <v>331</v>
      </c>
      <c r="L226" s="14" t="s">
        <v>286</v>
      </c>
      <c r="M226" s="15" t="s">
        <v>20</v>
      </c>
      <c r="N226" s="8" t="s">
        <v>113</v>
      </c>
      <c r="O226" s="16"/>
      <c r="P226" s="16" t="s">
        <v>22</v>
      </c>
      <c r="Q226" s="17" t="s">
        <v>23</v>
      </c>
    </row>
    <row r="227" customFormat="false" ht="14.25" hidden="false" customHeight="false" outlineLevel="0" collapsed="false">
      <c r="A227" s="9" t="s">
        <v>618</v>
      </c>
      <c r="B227" s="9" t="s">
        <v>619</v>
      </c>
      <c r="C227" s="10" t="e">
        <f aca="false">VLOOKUP(B227,#REF!,2,0)</f>
        <v>#REF!</v>
      </c>
      <c r="D227" s="11" t="s">
        <v>311</v>
      </c>
      <c r="E227" s="9"/>
      <c r="F227" s="9"/>
      <c r="G227" s="12" t="n">
        <v>212.86</v>
      </c>
      <c r="H227" s="12" t="n">
        <v>10.64</v>
      </c>
      <c r="I227" s="13" t="n">
        <v>1</v>
      </c>
      <c r="J227" s="11" t="s">
        <v>111</v>
      </c>
      <c r="K227" s="11" t="s">
        <v>331</v>
      </c>
      <c r="L227" s="14" t="s">
        <v>286</v>
      </c>
      <c r="M227" s="15" t="s">
        <v>20</v>
      </c>
      <c r="N227" s="8" t="s">
        <v>113</v>
      </c>
      <c r="O227" s="16"/>
      <c r="P227" s="16" t="s">
        <v>22</v>
      </c>
      <c r="Q227" s="17" t="s">
        <v>23</v>
      </c>
    </row>
    <row r="228" customFormat="false" ht="14.25" hidden="false" customHeight="false" outlineLevel="0" collapsed="false">
      <c r="A228" s="9" t="s">
        <v>620</v>
      </c>
      <c r="B228" s="9" t="s">
        <v>621</v>
      </c>
      <c r="C228" s="10" t="e">
        <f aca="false">VLOOKUP(B228,#REF!,2,0)</f>
        <v>#REF!</v>
      </c>
      <c r="D228" s="11" t="s">
        <v>311</v>
      </c>
      <c r="E228" s="9"/>
      <c r="F228" s="9"/>
      <c r="G228" s="12" t="n">
        <v>212.86</v>
      </c>
      <c r="H228" s="12" t="n">
        <v>10.64</v>
      </c>
      <c r="I228" s="13" t="n">
        <v>1</v>
      </c>
      <c r="J228" s="11" t="s">
        <v>111</v>
      </c>
      <c r="K228" s="11" t="s">
        <v>331</v>
      </c>
      <c r="L228" s="14" t="s">
        <v>286</v>
      </c>
      <c r="M228" s="15" t="s">
        <v>20</v>
      </c>
      <c r="N228" s="8" t="s">
        <v>113</v>
      </c>
      <c r="O228" s="16"/>
      <c r="P228" s="16" t="s">
        <v>22</v>
      </c>
      <c r="Q228" s="17" t="s">
        <v>23</v>
      </c>
    </row>
    <row r="229" customFormat="false" ht="14.25" hidden="false" customHeight="false" outlineLevel="0" collapsed="false">
      <c r="A229" s="9" t="s">
        <v>622</v>
      </c>
      <c r="B229" s="9" t="s">
        <v>623</v>
      </c>
      <c r="C229" s="10" t="e">
        <f aca="false">VLOOKUP(B229,#REF!,2,0)</f>
        <v>#REF!</v>
      </c>
      <c r="D229" s="11" t="s">
        <v>311</v>
      </c>
      <c r="E229" s="9"/>
      <c r="F229" s="9"/>
      <c r="G229" s="12" t="n">
        <v>212.86</v>
      </c>
      <c r="H229" s="12" t="n">
        <v>10.64</v>
      </c>
      <c r="I229" s="13" t="n">
        <v>1</v>
      </c>
      <c r="J229" s="11" t="s">
        <v>111</v>
      </c>
      <c r="K229" s="11" t="s">
        <v>331</v>
      </c>
      <c r="L229" s="14" t="s">
        <v>286</v>
      </c>
      <c r="M229" s="15" t="s">
        <v>20</v>
      </c>
      <c r="N229" s="8" t="s">
        <v>113</v>
      </c>
      <c r="O229" s="16"/>
      <c r="P229" s="16" t="s">
        <v>22</v>
      </c>
      <c r="Q229" s="17" t="s">
        <v>23</v>
      </c>
    </row>
    <row r="230" customFormat="false" ht="14.25" hidden="false" customHeight="false" outlineLevel="0" collapsed="false">
      <c r="A230" s="9" t="s">
        <v>624</v>
      </c>
      <c r="B230" s="9" t="s">
        <v>625</v>
      </c>
      <c r="C230" s="10" t="e">
        <f aca="false">VLOOKUP(B230,#REF!,2,0)</f>
        <v>#REF!</v>
      </c>
      <c r="D230" s="11" t="s">
        <v>311</v>
      </c>
      <c r="E230" s="9"/>
      <c r="F230" s="9"/>
      <c r="G230" s="12" t="n">
        <v>212.86</v>
      </c>
      <c r="H230" s="12" t="n">
        <v>10.64</v>
      </c>
      <c r="I230" s="13" t="n">
        <v>1</v>
      </c>
      <c r="J230" s="11" t="s">
        <v>111</v>
      </c>
      <c r="K230" s="11" t="s">
        <v>331</v>
      </c>
      <c r="L230" s="14" t="s">
        <v>286</v>
      </c>
      <c r="M230" s="15" t="s">
        <v>20</v>
      </c>
      <c r="N230" s="8" t="s">
        <v>113</v>
      </c>
      <c r="O230" s="16"/>
      <c r="P230" s="16" t="s">
        <v>22</v>
      </c>
      <c r="Q230" s="17" t="s">
        <v>23</v>
      </c>
    </row>
    <row r="231" customFormat="false" ht="14.25" hidden="false" customHeight="false" outlineLevel="0" collapsed="false">
      <c r="A231" s="9" t="s">
        <v>626</v>
      </c>
      <c r="B231" s="9" t="s">
        <v>627</v>
      </c>
      <c r="C231" s="10" t="e">
        <f aca="false">VLOOKUP(B231,#REF!,2,0)</f>
        <v>#REF!</v>
      </c>
      <c r="D231" s="11" t="s">
        <v>311</v>
      </c>
      <c r="E231" s="9"/>
      <c r="F231" s="9"/>
      <c r="G231" s="12" t="n">
        <v>212.86</v>
      </c>
      <c r="H231" s="12" t="n">
        <v>10.64</v>
      </c>
      <c r="I231" s="13" t="n">
        <v>1</v>
      </c>
      <c r="J231" s="11" t="s">
        <v>111</v>
      </c>
      <c r="K231" s="11" t="s">
        <v>331</v>
      </c>
      <c r="L231" s="14" t="s">
        <v>286</v>
      </c>
      <c r="M231" s="15" t="s">
        <v>20</v>
      </c>
      <c r="N231" s="8" t="s">
        <v>113</v>
      </c>
      <c r="O231" s="16"/>
      <c r="P231" s="16" t="s">
        <v>22</v>
      </c>
      <c r="Q231" s="17" t="s">
        <v>23</v>
      </c>
    </row>
    <row r="232" customFormat="false" ht="14.25" hidden="false" customHeight="false" outlineLevel="0" collapsed="false">
      <c r="A232" s="9" t="s">
        <v>628</v>
      </c>
      <c r="B232" s="9" t="s">
        <v>629</v>
      </c>
      <c r="C232" s="10" t="e">
        <f aca="false">VLOOKUP(B232,#REF!,2,0)</f>
        <v>#REF!</v>
      </c>
      <c r="D232" s="11" t="s">
        <v>311</v>
      </c>
      <c r="E232" s="9"/>
      <c r="F232" s="9"/>
      <c r="G232" s="12" t="n">
        <v>212.86</v>
      </c>
      <c r="H232" s="12" t="n">
        <v>10.64</v>
      </c>
      <c r="I232" s="13" t="n">
        <v>1</v>
      </c>
      <c r="J232" s="11" t="s">
        <v>111</v>
      </c>
      <c r="K232" s="11" t="s">
        <v>331</v>
      </c>
      <c r="L232" s="14" t="s">
        <v>286</v>
      </c>
      <c r="M232" s="15" t="s">
        <v>20</v>
      </c>
      <c r="N232" s="8" t="s">
        <v>113</v>
      </c>
      <c r="O232" s="16"/>
      <c r="P232" s="16" t="s">
        <v>22</v>
      </c>
      <c r="Q232" s="17" t="s">
        <v>23</v>
      </c>
    </row>
    <row r="233" customFormat="false" ht="14.25" hidden="false" customHeight="false" outlineLevel="0" collapsed="false">
      <c r="A233" s="9" t="s">
        <v>630</v>
      </c>
      <c r="B233" s="9" t="s">
        <v>631</v>
      </c>
      <c r="C233" s="10" t="e">
        <f aca="false">VLOOKUP(B233,#REF!,2,0)</f>
        <v>#REF!</v>
      </c>
      <c r="D233" s="11" t="s">
        <v>311</v>
      </c>
      <c r="E233" s="9"/>
      <c r="F233" s="9"/>
      <c r="G233" s="12" t="n">
        <v>212.86</v>
      </c>
      <c r="H233" s="12" t="n">
        <v>10.64</v>
      </c>
      <c r="I233" s="13" t="n">
        <v>1</v>
      </c>
      <c r="J233" s="11" t="s">
        <v>111</v>
      </c>
      <c r="K233" s="11" t="s">
        <v>331</v>
      </c>
      <c r="L233" s="14" t="s">
        <v>286</v>
      </c>
      <c r="M233" s="15" t="s">
        <v>20</v>
      </c>
      <c r="N233" s="8" t="s">
        <v>113</v>
      </c>
      <c r="O233" s="16"/>
      <c r="P233" s="16" t="s">
        <v>22</v>
      </c>
      <c r="Q233" s="17" t="s">
        <v>23</v>
      </c>
    </row>
    <row r="234" customFormat="false" ht="14.25" hidden="false" customHeight="false" outlineLevel="0" collapsed="false">
      <c r="A234" s="9" t="s">
        <v>632</v>
      </c>
      <c r="B234" s="9" t="s">
        <v>633</v>
      </c>
      <c r="C234" s="10" t="e">
        <f aca="false">VLOOKUP(B234,#REF!,2,0)</f>
        <v>#REF!</v>
      </c>
      <c r="D234" s="11" t="s">
        <v>311</v>
      </c>
      <c r="E234" s="9"/>
      <c r="F234" s="9"/>
      <c r="G234" s="12" t="n">
        <v>212.86</v>
      </c>
      <c r="H234" s="12" t="n">
        <v>10.64</v>
      </c>
      <c r="I234" s="13" t="n">
        <v>1</v>
      </c>
      <c r="J234" s="11" t="s">
        <v>111</v>
      </c>
      <c r="K234" s="11" t="s">
        <v>331</v>
      </c>
      <c r="L234" s="14" t="s">
        <v>286</v>
      </c>
      <c r="M234" s="15" t="s">
        <v>20</v>
      </c>
      <c r="N234" s="8" t="s">
        <v>113</v>
      </c>
      <c r="O234" s="16"/>
      <c r="P234" s="16" t="s">
        <v>22</v>
      </c>
      <c r="Q234" s="17" t="s">
        <v>23</v>
      </c>
    </row>
    <row r="235" customFormat="false" ht="14.25" hidden="false" customHeight="false" outlineLevel="0" collapsed="false">
      <c r="A235" s="9" t="s">
        <v>634</v>
      </c>
      <c r="B235" s="9" t="s">
        <v>635</v>
      </c>
      <c r="C235" s="10" t="e">
        <f aca="false">VLOOKUP(B235,#REF!,2,0)</f>
        <v>#REF!</v>
      </c>
      <c r="D235" s="11" t="s">
        <v>311</v>
      </c>
      <c r="E235" s="9"/>
      <c r="F235" s="9"/>
      <c r="G235" s="12" t="n">
        <v>212.86</v>
      </c>
      <c r="H235" s="12" t="n">
        <v>10.64</v>
      </c>
      <c r="I235" s="13" t="n">
        <v>1</v>
      </c>
      <c r="J235" s="11" t="s">
        <v>111</v>
      </c>
      <c r="K235" s="11" t="s">
        <v>331</v>
      </c>
      <c r="L235" s="14" t="s">
        <v>286</v>
      </c>
      <c r="M235" s="15" t="s">
        <v>20</v>
      </c>
      <c r="N235" s="8" t="s">
        <v>113</v>
      </c>
      <c r="O235" s="16"/>
      <c r="P235" s="16" t="s">
        <v>22</v>
      </c>
      <c r="Q235" s="17" t="s">
        <v>23</v>
      </c>
    </row>
    <row r="236" customFormat="false" ht="14.25" hidden="false" customHeight="false" outlineLevel="0" collapsed="false">
      <c r="A236" s="9" t="s">
        <v>636</v>
      </c>
      <c r="B236" s="9" t="s">
        <v>637</v>
      </c>
      <c r="C236" s="10" t="e">
        <f aca="false">VLOOKUP(B236,#REF!,2,0)</f>
        <v>#REF!</v>
      </c>
      <c r="D236" s="11" t="s">
        <v>311</v>
      </c>
      <c r="E236" s="9"/>
      <c r="F236" s="9"/>
      <c r="G236" s="12" t="n">
        <v>212.86</v>
      </c>
      <c r="H236" s="12" t="n">
        <v>10.64</v>
      </c>
      <c r="I236" s="13" t="n">
        <v>1</v>
      </c>
      <c r="J236" s="11" t="s">
        <v>111</v>
      </c>
      <c r="K236" s="11" t="s">
        <v>331</v>
      </c>
      <c r="L236" s="14" t="s">
        <v>286</v>
      </c>
      <c r="M236" s="15" t="s">
        <v>20</v>
      </c>
      <c r="N236" s="8" t="s">
        <v>113</v>
      </c>
      <c r="O236" s="16"/>
      <c r="P236" s="16" t="s">
        <v>22</v>
      </c>
      <c r="Q236" s="17" t="s">
        <v>23</v>
      </c>
    </row>
    <row r="237" customFormat="false" ht="14.25" hidden="false" customHeight="false" outlineLevel="0" collapsed="false">
      <c r="A237" s="9" t="s">
        <v>638</v>
      </c>
      <c r="B237" s="9" t="s">
        <v>639</v>
      </c>
      <c r="C237" s="10" t="e">
        <f aca="false">VLOOKUP(B237,#REF!,2,0)</f>
        <v>#REF!</v>
      </c>
      <c r="D237" s="11" t="s">
        <v>311</v>
      </c>
      <c r="E237" s="9"/>
      <c r="F237" s="9"/>
      <c r="G237" s="12" t="n">
        <v>212.86</v>
      </c>
      <c r="H237" s="12" t="n">
        <v>10.64</v>
      </c>
      <c r="I237" s="13" t="n">
        <v>1</v>
      </c>
      <c r="J237" s="11" t="s">
        <v>111</v>
      </c>
      <c r="K237" s="11" t="s">
        <v>331</v>
      </c>
      <c r="L237" s="14" t="s">
        <v>286</v>
      </c>
      <c r="M237" s="15" t="s">
        <v>20</v>
      </c>
      <c r="N237" s="8" t="s">
        <v>113</v>
      </c>
      <c r="O237" s="16"/>
      <c r="P237" s="16" t="s">
        <v>22</v>
      </c>
      <c r="Q237" s="17" t="s">
        <v>23</v>
      </c>
    </row>
    <row r="238" customFormat="false" ht="14.25" hidden="false" customHeight="false" outlineLevel="0" collapsed="false">
      <c r="A238" s="9" t="s">
        <v>640</v>
      </c>
      <c r="B238" s="9" t="s">
        <v>641</v>
      </c>
      <c r="C238" s="10" t="e">
        <f aca="false">VLOOKUP(B238,#REF!,2,0)</f>
        <v>#REF!</v>
      </c>
      <c r="D238" s="11" t="s">
        <v>311</v>
      </c>
      <c r="E238" s="9"/>
      <c r="F238" s="9"/>
      <c r="G238" s="12" t="n">
        <v>212.86</v>
      </c>
      <c r="H238" s="12" t="n">
        <v>10.64</v>
      </c>
      <c r="I238" s="13" t="n">
        <v>1</v>
      </c>
      <c r="J238" s="11" t="s">
        <v>111</v>
      </c>
      <c r="K238" s="11" t="s">
        <v>331</v>
      </c>
      <c r="L238" s="14" t="s">
        <v>286</v>
      </c>
      <c r="M238" s="15" t="s">
        <v>20</v>
      </c>
      <c r="N238" s="8" t="s">
        <v>113</v>
      </c>
      <c r="O238" s="16"/>
      <c r="P238" s="16" t="s">
        <v>22</v>
      </c>
      <c r="Q238" s="17" t="s">
        <v>23</v>
      </c>
    </row>
    <row r="239" customFormat="false" ht="14.25" hidden="false" customHeight="false" outlineLevel="0" collapsed="false">
      <c r="A239" s="9" t="s">
        <v>642</v>
      </c>
      <c r="B239" s="9" t="s">
        <v>643</v>
      </c>
      <c r="C239" s="10" t="e">
        <f aca="false">VLOOKUP(B239,#REF!,2,0)</f>
        <v>#REF!</v>
      </c>
      <c r="D239" s="11" t="s">
        <v>311</v>
      </c>
      <c r="E239" s="9"/>
      <c r="F239" s="9"/>
      <c r="G239" s="12" t="n">
        <v>212.86</v>
      </c>
      <c r="H239" s="12" t="n">
        <v>10.64</v>
      </c>
      <c r="I239" s="13" t="n">
        <v>1</v>
      </c>
      <c r="J239" s="11" t="s">
        <v>111</v>
      </c>
      <c r="K239" s="11" t="s">
        <v>331</v>
      </c>
      <c r="L239" s="14" t="s">
        <v>286</v>
      </c>
      <c r="M239" s="15" t="s">
        <v>20</v>
      </c>
      <c r="N239" s="8" t="s">
        <v>113</v>
      </c>
      <c r="O239" s="16"/>
      <c r="P239" s="16" t="s">
        <v>22</v>
      </c>
      <c r="Q239" s="17" t="s">
        <v>23</v>
      </c>
    </row>
    <row r="240" customFormat="false" ht="14.25" hidden="false" customHeight="false" outlineLevel="0" collapsed="false">
      <c r="A240" s="9" t="s">
        <v>644</v>
      </c>
      <c r="B240" s="9" t="s">
        <v>645</v>
      </c>
      <c r="C240" s="10" t="e">
        <f aca="false">VLOOKUP(B240,#REF!,2,0)</f>
        <v>#REF!</v>
      </c>
      <c r="D240" s="11" t="s">
        <v>311</v>
      </c>
      <c r="E240" s="9"/>
      <c r="F240" s="9"/>
      <c r="G240" s="12" t="n">
        <v>212.86</v>
      </c>
      <c r="H240" s="12" t="n">
        <v>10.64</v>
      </c>
      <c r="I240" s="13" t="n">
        <v>1</v>
      </c>
      <c r="J240" s="11" t="s">
        <v>111</v>
      </c>
      <c r="K240" s="11" t="s">
        <v>331</v>
      </c>
      <c r="L240" s="14" t="s">
        <v>286</v>
      </c>
      <c r="M240" s="15" t="s">
        <v>20</v>
      </c>
      <c r="N240" s="8" t="s">
        <v>113</v>
      </c>
      <c r="O240" s="16"/>
      <c r="P240" s="16" t="s">
        <v>22</v>
      </c>
      <c r="Q240" s="17" t="s">
        <v>23</v>
      </c>
    </row>
    <row r="241" customFormat="false" ht="14.25" hidden="false" customHeight="false" outlineLevel="0" collapsed="false">
      <c r="A241" s="9" t="s">
        <v>646</v>
      </c>
      <c r="B241" s="9" t="s">
        <v>647</v>
      </c>
      <c r="C241" s="10" t="e">
        <f aca="false">VLOOKUP(B241,#REF!,2,0)</f>
        <v>#REF!</v>
      </c>
      <c r="D241" s="11" t="s">
        <v>311</v>
      </c>
      <c r="E241" s="9"/>
      <c r="F241" s="9"/>
      <c r="G241" s="12" t="n">
        <v>212.86</v>
      </c>
      <c r="H241" s="12" t="n">
        <v>10.64</v>
      </c>
      <c r="I241" s="13" t="n">
        <v>1</v>
      </c>
      <c r="J241" s="11" t="s">
        <v>111</v>
      </c>
      <c r="K241" s="11" t="s">
        <v>331</v>
      </c>
      <c r="L241" s="14" t="s">
        <v>286</v>
      </c>
      <c r="M241" s="15" t="s">
        <v>20</v>
      </c>
      <c r="N241" s="8" t="s">
        <v>113</v>
      </c>
      <c r="O241" s="16"/>
      <c r="P241" s="16" t="s">
        <v>22</v>
      </c>
      <c r="Q241" s="17" t="s">
        <v>23</v>
      </c>
    </row>
    <row r="242" customFormat="false" ht="14.25" hidden="false" customHeight="false" outlineLevel="0" collapsed="false">
      <c r="A242" s="9" t="s">
        <v>648</v>
      </c>
      <c r="B242" s="9" t="s">
        <v>649</v>
      </c>
      <c r="C242" s="10" t="e">
        <f aca="false">VLOOKUP(B242,#REF!,2,0)</f>
        <v>#REF!</v>
      </c>
      <c r="D242" s="11" t="s">
        <v>311</v>
      </c>
      <c r="E242" s="9"/>
      <c r="F242" s="9"/>
      <c r="G242" s="12" t="n">
        <v>212.85</v>
      </c>
      <c r="H242" s="12" t="n">
        <v>10.64</v>
      </c>
      <c r="I242" s="13" t="n">
        <v>1</v>
      </c>
      <c r="J242" s="11" t="s">
        <v>111</v>
      </c>
      <c r="K242" s="11" t="s">
        <v>331</v>
      </c>
      <c r="L242" s="14" t="s">
        <v>286</v>
      </c>
      <c r="M242" s="15" t="s">
        <v>20</v>
      </c>
      <c r="N242" s="8" t="s">
        <v>113</v>
      </c>
      <c r="O242" s="16"/>
      <c r="P242" s="16" t="s">
        <v>22</v>
      </c>
      <c r="Q242" s="17" t="s">
        <v>23</v>
      </c>
    </row>
    <row r="243" customFormat="false" ht="14.25" hidden="false" customHeight="false" outlineLevel="0" collapsed="false">
      <c r="A243" s="9" t="s">
        <v>650</v>
      </c>
      <c r="B243" s="9" t="s">
        <v>651</v>
      </c>
      <c r="C243" s="10" t="e">
        <f aca="false">VLOOKUP(B243,#REF!,2,0)</f>
        <v>#REF!</v>
      </c>
      <c r="D243" s="11" t="s">
        <v>311</v>
      </c>
      <c r="E243" s="9"/>
      <c r="F243" s="9"/>
      <c r="G243" s="12" t="n">
        <v>212.85</v>
      </c>
      <c r="H243" s="12" t="n">
        <v>10.64</v>
      </c>
      <c r="I243" s="13" t="n">
        <v>1</v>
      </c>
      <c r="J243" s="11" t="s">
        <v>111</v>
      </c>
      <c r="K243" s="11" t="s">
        <v>331</v>
      </c>
      <c r="L243" s="14" t="s">
        <v>286</v>
      </c>
      <c r="M243" s="15" t="s">
        <v>20</v>
      </c>
      <c r="N243" s="8" t="s">
        <v>113</v>
      </c>
      <c r="O243" s="16"/>
      <c r="P243" s="16" t="s">
        <v>22</v>
      </c>
      <c r="Q243" s="17" t="s">
        <v>23</v>
      </c>
    </row>
    <row r="244" customFormat="false" ht="14.25" hidden="false" customHeight="false" outlineLevel="0" collapsed="false">
      <c r="A244" s="9" t="s">
        <v>652</v>
      </c>
      <c r="B244" s="9" t="s">
        <v>653</v>
      </c>
      <c r="C244" s="10" t="e">
        <f aca="false">VLOOKUP(B244,#REF!,2,0)</f>
        <v>#REF!</v>
      </c>
      <c r="D244" s="11" t="s">
        <v>311</v>
      </c>
      <c r="E244" s="9"/>
      <c r="F244" s="9"/>
      <c r="G244" s="12" t="n">
        <v>212.85</v>
      </c>
      <c r="H244" s="12" t="n">
        <v>10.64</v>
      </c>
      <c r="I244" s="13" t="n">
        <v>1</v>
      </c>
      <c r="J244" s="11" t="s">
        <v>111</v>
      </c>
      <c r="K244" s="11" t="s">
        <v>331</v>
      </c>
      <c r="L244" s="14" t="s">
        <v>286</v>
      </c>
      <c r="M244" s="15" t="s">
        <v>20</v>
      </c>
      <c r="N244" s="8" t="s">
        <v>113</v>
      </c>
      <c r="O244" s="16"/>
      <c r="P244" s="16" t="s">
        <v>22</v>
      </c>
      <c r="Q244" s="17" t="s">
        <v>23</v>
      </c>
    </row>
    <row r="245" customFormat="false" ht="14.25" hidden="false" customHeight="false" outlineLevel="0" collapsed="false">
      <c r="A245" s="9" t="s">
        <v>654</v>
      </c>
      <c r="B245" s="9" t="s">
        <v>655</v>
      </c>
      <c r="C245" s="10" t="e">
        <f aca="false">VLOOKUP(B245,#REF!,2,0)</f>
        <v>#REF!</v>
      </c>
      <c r="D245" s="11" t="s">
        <v>311</v>
      </c>
      <c r="E245" s="9"/>
      <c r="F245" s="9"/>
      <c r="G245" s="12" t="n">
        <v>212.85</v>
      </c>
      <c r="H245" s="12" t="n">
        <v>10.64</v>
      </c>
      <c r="I245" s="13" t="n">
        <v>1</v>
      </c>
      <c r="J245" s="11" t="s">
        <v>111</v>
      </c>
      <c r="K245" s="11" t="s">
        <v>331</v>
      </c>
      <c r="L245" s="14" t="s">
        <v>286</v>
      </c>
      <c r="M245" s="15" t="s">
        <v>20</v>
      </c>
      <c r="N245" s="8" t="s">
        <v>113</v>
      </c>
      <c r="O245" s="16"/>
      <c r="P245" s="16" t="s">
        <v>22</v>
      </c>
      <c r="Q245" s="17" t="s">
        <v>23</v>
      </c>
    </row>
    <row r="246" customFormat="false" ht="14.25" hidden="false" customHeight="false" outlineLevel="0" collapsed="false">
      <c r="A246" s="9" t="s">
        <v>656</v>
      </c>
      <c r="B246" s="9" t="s">
        <v>657</v>
      </c>
      <c r="C246" s="10" t="e">
        <f aca="false">VLOOKUP(B246,#REF!,2,0)</f>
        <v>#REF!</v>
      </c>
      <c r="D246" s="11" t="s">
        <v>311</v>
      </c>
      <c r="E246" s="9"/>
      <c r="F246" s="9"/>
      <c r="G246" s="12" t="n">
        <v>212.85</v>
      </c>
      <c r="H246" s="12" t="n">
        <v>10.64</v>
      </c>
      <c r="I246" s="13" t="n">
        <v>1</v>
      </c>
      <c r="J246" s="11" t="s">
        <v>111</v>
      </c>
      <c r="K246" s="11" t="s">
        <v>331</v>
      </c>
      <c r="L246" s="14" t="s">
        <v>286</v>
      </c>
      <c r="M246" s="15" t="s">
        <v>20</v>
      </c>
      <c r="N246" s="8" t="s">
        <v>113</v>
      </c>
      <c r="O246" s="16"/>
      <c r="P246" s="16" t="s">
        <v>22</v>
      </c>
      <c r="Q246" s="17" t="s">
        <v>23</v>
      </c>
    </row>
    <row r="247" customFormat="false" ht="14.25" hidden="false" customHeight="false" outlineLevel="0" collapsed="false">
      <c r="A247" s="9" t="s">
        <v>658</v>
      </c>
      <c r="B247" s="9" t="s">
        <v>659</v>
      </c>
      <c r="C247" s="10" t="e">
        <f aca="false">VLOOKUP(B247,#REF!,2,0)</f>
        <v>#REF!</v>
      </c>
      <c r="D247" s="11" t="s">
        <v>311</v>
      </c>
      <c r="E247" s="9"/>
      <c r="F247" s="9"/>
      <c r="G247" s="12" t="n">
        <v>212.85</v>
      </c>
      <c r="H247" s="12" t="n">
        <v>10.64</v>
      </c>
      <c r="I247" s="13" t="n">
        <v>1</v>
      </c>
      <c r="J247" s="11" t="s">
        <v>111</v>
      </c>
      <c r="K247" s="11" t="s">
        <v>331</v>
      </c>
      <c r="L247" s="14" t="s">
        <v>286</v>
      </c>
      <c r="M247" s="15" t="s">
        <v>20</v>
      </c>
      <c r="N247" s="8" t="s">
        <v>113</v>
      </c>
      <c r="O247" s="16"/>
      <c r="P247" s="16" t="s">
        <v>22</v>
      </c>
      <c r="Q247" s="17" t="s">
        <v>23</v>
      </c>
    </row>
    <row r="248" customFormat="false" ht="14.25" hidden="false" customHeight="false" outlineLevel="0" collapsed="false">
      <c r="A248" s="9" t="s">
        <v>660</v>
      </c>
      <c r="B248" s="9" t="s">
        <v>661</v>
      </c>
      <c r="C248" s="10" t="e">
        <f aca="false">VLOOKUP(B248,#REF!,2,0)</f>
        <v>#REF!</v>
      </c>
      <c r="D248" s="11" t="s">
        <v>311</v>
      </c>
      <c r="E248" s="9"/>
      <c r="F248" s="9"/>
      <c r="G248" s="12" t="n">
        <v>212.85</v>
      </c>
      <c r="H248" s="12" t="n">
        <v>10.64</v>
      </c>
      <c r="I248" s="13" t="n">
        <v>1</v>
      </c>
      <c r="J248" s="11" t="s">
        <v>111</v>
      </c>
      <c r="K248" s="11" t="s">
        <v>331</v>
      </c>
      <c r="L248" s="14" t="s">
        <v>286</v>
      </c>
      <c r="M248" s="15" t="s">
        <v>20</v>
      </c>
      <c r="N248" s="8" t="s">
        <v>113</v>
      </c>
      <c r="O248" s="16"/>
      <c r="P248" s="16" t="s">
        <v>22</v>
      </c>
      <c r="Q248" s="17" t="s">
        <v>23</v>
      </c>
    </row>
    <row r="249" customFormat="false" ht="14.25" hidden="false" customHeight="false" outlineLevel="0" collapsed="false">
      <c r="A249" s="9" t="s">
        <v>662</v>
      </c>
      <c r="B249" s="9" t="s">
        <v>663</v>
      </c>
      <c r="C249" s="10" t="e">
        <f aca="false">VLOOKUP(B249,#REF!,2,0)</f>
        <v>#REF!</v>
      </c>
      <c r="D249" s="11" t="s">
        <v>311</v>
      </c>
      <c r="E249" s="9"/>
      <c r="F249" s="9"/>
      <c r="G249" s="12" t="n">
        <v>212.86</v>
      </c>
      <c r="H249" s="12" t="n">
        <v>10.64</v>
      </c>
      <c r="I249" s="13" t="n">
        <v>1</v>
      </c>
      <c r="J249" s="11" t="s">
        <v>111</v>
      </c>
      <c r="K249" s="11" t="s">
        <v>331</v>
      </c>
      <c r="L249" s="14" t="s">
        <v>286</v>
      </c>
      <c r="M249" s="15" t="s">
        <v>20</v>
      </c>
      <c r="N249" s="8" t="s">
        <v>113</v>
      </c>
      <c r="O249" s="16"/>
      <c r="P249" s="16" t="s">
        <v>22</v>
      </c>
      <c r="Q249" s="17" t="s">
        <v>23</v>
      </c>
    </row>
    <row r="250" customFormat="false" ht="14.25" hidden="false" customHeight="false" outlineLevel="0" collapsed="false">
      <c r="A250" s="9" t="s">
        <v>664</v>
      </c>
      <c r="B250" s="9" t="s">
        <v>665</v>
      </c>
      <c r="C250" s="10" t="e">
        <f aca="false">VLOOKUP(B250,#REF!,2,0)</f>
        <v>#REF!</v>
      </c>
      <c r="D250" s="11" t="s">
        <v>311</v>
      </c>
      <c r="E250" s="9"/>
      <c r="F250" s="9"/>
      <c r="G250" s="12" t="n">
        <v>212.86</v>
      </c>
      <c r="H250" s="12" t="n">
        <v>10.64</v>
      </c>
      <c r="I250" s="13" t="n">
        <v>1</v>
      </c>
      <c r="J250" s="11" t="s">
        <v>111</v>
      </c>
      <c r="K250" s="11" t="s">
        <v>331</v>
      </c>
      <c r="L250" s="14" t="s">
        <v>286</v>
      </c>
      <c r="M250" s="15" t="s">
        <v>20</v>
      </c>
      <c r="N250" s="8" t="s">
        <v>113</v>
      </c>
      <c r="O250" s="16"/>
      <c r="P250" s="16" t="s">
        <v>22</v>
      </c>
      <c r="Q250" s="17" t="s">
        <v>23</v>
      </c>
    </row>
    <row r="251" customFormat="false" ht="14.25" hidden="false" customHeight="false" outlineLevel="0" collapsed="false">
      <c r="A251" s="9" t="s">
        <v>666</v>
      </c>
      <c r="B251" s="9" t="s">
        <v>667</v>
      </c>
      <c r="C251" s="10" t="e">
        <f aca="false">VLOOKUP(B251,#REF!,2,0)</f>
        <v>#REF!</v>
      </c>
      <c r="D251" s="11" t="s">
        <v>311</v>
      </c>
      <c r="E251" s="9"/>
      <c r="F251" s="9"/>
      <c r="G251" s="12" t="n">
        <v>212.86</v>
      </c>
      <c r="H251" s="12" t="n">
        <v>10.64</v>
      </c>
      <c r="I251" s="13" t="n">
        <v>1</v>
      </c>
      <c r="J251" s="11" t="s">
        <v>111</v>
      </c>
      <c r="K251" s="11" t="s">
        <v>331</v>
      </c>
      <c r="L251" s="14" t="s">
        <v>286</v>
      </c>
      <c r="M251" s="15" t="s">
        <v>20</v>
      </c>
      <c r="N251" s="8" t="s">
        <v>113</v>
      </c>
      <c r="O251" s="16"/>
      <c r="P251" s="16" t="s">
        <v>22</v>
      </c>
      <c r="Q251" s="17" t="s">
        <v>23</v>
      </c>
    </row>
    <row r="252" customFormat="false" ht="14.25" hidden="false" customHeight="false" outlineLevel="0" collapsed="false">
      <c r="A252" s="9" t="s">
        <v>668</v>
      </c>
      <c r="B252" s="9" t="s">
        <v>669</v>
      </c>
      <c r="C252" s="10" t="e">
        <f aca="false">VLOOKUP(B252,#REF!,2,0)</f>
        <v>#REF!</v>
      </c>
      <c r="D252" s="11" t="s">
        <v>311</v>
      </c>
      <c r="E252" s="9"/>
      <c r="F252" s="9"/>
      <c r="G252" s="12" t="n">
        <v>212.85</v>
      </c>
      <c r="H252" s="12" t="n">
        <v>10.64</v>
      </c>
      <c r="I252" s="13" t="n">
        <v>1</v>
      </c>
      <c r="J252" s="11" t="s">
        <v>111</v>
      </c>
      <c r="K252" s="11" t="s">
        <v>331</v>
      </c>
      <c r="L252" s="14" t="s">
        <v>286</v>
      </c>
      <c r="M252" s="15" t="s">
        <v>20</v>
      </c>
      <c r="N252" s="8" t="s">
        <v>113</v>
      </c>
      <c r="O252" s="16"/>
      <c r="P252" s="16" t="s">
        <v>22</v>
      </c>
      <c r="Q252" s="17" t="s">
        <v>23</v>
      </c>
    </row>
    <row r="253" customFormat="false" ht="14.25" hidden="false" customHeight="false" outlineLevel="0" collapsed="false">
      <c r="A253" s="9" t="s">
        <v>670</v>
      </c>
      <c r="B253" s="9" t="s">
        <v>671</v>
      </c>
      <c r="C253" s="10" t="e">
        <f aca="false">VLOOKUP(B253,#REF!,2,0)</f>
        <v>#REF!</v>
      </c>
      <c r="D253" s="11" t="s">
        <v>672</v>
      </c>
      <c r="E253" s="11" t="s">
        <v>673</v>
      </c>
      <c r="F253" s="9" t="s">
        <v>674</v>
      </c>
      <c r="G253" s="12" t="n">
        <v>6203.35</v>
      </c>
      <c r="H253" s="12" t="n">
        <v>1979.89</v>
      </c>
      <c r="I253" s="13" t="n">
        <v>1</v>
      </c>
      <c r="J253" s="11" t="s">
        <v>17</v>
      </c>
      <c r="K253" s="11" t="s">
        <v>331</v>
      </c>
      <c r="L253" s="14" t="s">
        <v>675</v>
      </c>
      <c r="M253" s="15" t="s">
        <v>20</v>
      </c>
      <c r="N253" s="8" t="s">
        <v>21</v>
      </c>
      <c r="O253" s="16"/>
      <c r="P253" s="16"/>
      <c r="Q253" s="17" t="s">
        <v>23</v>
      </c>
    </row>
    <row r="254" customFormat="false" ht="14.25" hidden="false" customHeight="false" outlineLevel="0" collapsed="false">
      <c r="A254" s="9" t="s">
        <v>676</v>
      </c>
      <c r="B254" s="9" t="s">
        <v>677</v>
      </c>
      <c r="C254" s="10" t="e">
        <f aca="false">VLOOKUP(B254,#REF!,2,0)</f>
        <v>#REF!</v>
      </c>
      <c r="D254" s="11" t="s">
        <v>212</v>
      </c>
      <c r="E254" s="11" t="s">
        <v>133</v>
      </c>
      <c r="F254" s="9"/>
      <c r="G254" s="12" t="n">
        <v>5432.12</v>
      </c>
      <c r="H254" s="12" t="n">
        <v>271.61</v>
      </c>
      <c r="I254" s="13" t="n">
        <v>6</v>
      </c>
      <c r="J254" s="11" t="s">
        <v>111</v>
      </c>
      <c r="K254" s="11" t="s">
        <v>331</v>
      </c>
      <c r="L254" s="14" t="s">
        <v>134</v>
      </c>
      <c r="M254" s="15" t="s">
        <v>20</v>
      </c>
      <c r="N254" s="8" t="s">
        <v>113</v>
      </c>
      <c r="O254" s="16"/>
      <c r="P254" s="16" t="s">
        <v>22</v>
      </c>
      <c r="Q254" s="17" t="s">
        <v>23</v>
      </c>
    </row>
    <row r="255" customFormat="false" ht="14.25" hidden="false" customHeight="false" outlineLevel="0" collapsed="false">
      <c r="A255" s="9" t="s">
        <v>678</v>
      </c>
      <c r="B255" s="9" t="s">
        <v>679</v>
      </c>
      <c r="C255" s="10" t="e">
        <f aca="false">VLOOKUP(B255,#REF!,2,0)</f>
        <v>#REF!</v>
      </c>
      <c r="D255" s="11" t="s">
        <v>680</v>
      </c>
      <c r="E255" s="11" t="s">
        <v>133</v>
      </c>
      <c r="F255" s="9"/>
      <c r="G255" s="12" t="n">
        <v>2507.13</v>
      </c>
      <c r="H255" s="12" t="n">
        <v>125.36</v>
      </c>
      <c r="I255" s="13" t="n">
        <v>1</v>
      </c>
      <c r="J255" s="11" t="s">
        <v>111</v>
      </c>
      <c r="K255" s="11" t="s">
        <v>331</v>
      </c>
      <c r="L255" s="14" t="s">
        <v>134</v>
      </c>
      <c r="M255" s="15" t="s">
        <v>20</v>
      </c>
      <c r="N255" s="8" t="s">
        <v>113</v>
      </c>
      <c r="O255" s="16"/>
      <c r="P255" s="16" t="s">
        <v>22</v>
      </c>
      <c r="Q255" s="17" t="s">
        <v>23</v>
      </c>
    </row>
    <row r="256" customFormat="false" ht="14.25" hidden="false" customHeight="false" outlineLevel="0" collapsed="false">
      <c r="A256" s="9" t="s">
        <v>681</v>
      </c>
      <c r="B256" s="9" t="s">
        <v>682</v>
      </c>
      <c r="C256" s="10" t="e">
        <f aca="false">VLOOKUP(B256,#REF!,2,0)</f>
        <v>#REF!</v>
      </c>
      <c r="D256" s="11" t="s">
        <v>683</v>
      </c>
      <c r="E256" s="11" t="s">
        <v>133</v>
      </c>
      <c r="F256" s="9"/>
      <c r="G256" s="12" t="n">
        <v>7198.26</v>
      </c>
      <c r="H256" s="12" t="n">
        <v>359.91</v>
      </c>
      <c r="I256" s="13" t="n">
        <v>1</v>
      </c>
      <c r="J256" s="11" t="s">
        <v>111</v>
      </c>
      <c r="K256" s="11" t="s">
        <v>331</v>
      </c>
      <c r="L256" s="14" t="s">
        <v>134</v>
      </c>
      <c r="M256" s="15" t="s">
        <v>20</v>
      </c>
      <c r="N256" s="8" t="s">
        <v>113</v>
      </c>
      <c r="O256" s="16"/>
      <c r="P256" s="16" t="s">
        <v>22</v>
      </c>
      <c r="Q256" s="17" t="s">
        <v>23</v>
      </c>
    </row>
    <row r="257" customFormat="false" ht="14.25" hidden="false" customHeight="false" outlineLevel="0" collapsed="false">
      <c r="A257" s="9" t="s">
        <v>684</v>
      </c>
      <c r="B257" s="9" t="s">
        <v>685</v>
      </c>
      <c r="C257" s="10" t="e">
        <f aca="false">VLOOKUP(B257,#REF!,2,0)</f>
        <v>#REF!</v>
      </c>
      <c r="D257" s="11" t="s">
        <v>683</v>
      </c>
      <c r="E257" s="11" t="s">
        <v>133</v>
      </c>
      <c r="F257" s="9"/>
      <c r="G257" s="12" t="n">
        <v>6922.48</v>
      </c>
      <c r="H257" s="12" t="n">
        <v>346.12</v>
      </c>
      <c r="I257" s="13" t="n">
        <v>1</v>
      </c>
      <c r="J257" s="11" t="s">
        <v>111</v>
      </c>
      <c r="K257" s="11" t="s">
        <v>331</v>
      </c>
      <c r="L257" s="14" t="s">
        <v>134</v>
      </c>
      <c r="M257" s="15" t="s">
        <v>20</v>
      </c>
      <c r="N257" s="8" t="s">
        <v>113</v>
      </c>
      <c r="O257" s="16"/>
      <c r="P257" s="16" t="s">
        <v>22</v>
      </c>
      <c r="Q257" s="17" t="s">
        <v>23</v>
      </c>
    </row>
    <row r="258" customFormat="false" ht="14.25" hidden="false" customHeight="false" outlineLevel="0" collapsed="false">
      <c r="A258" s="9" t="s">
        <v>686</v>
      </c>
      <c r="B258" s="9" t="s">
        <v>687</v>
      </c>
      <c r="C258" s="10" t="e">
        <f aca="false">VLOOKUP(B258,#REF!,2,0)</f>
        <v>#REF!</v>
      </c>
      <c r="D258" s="11" t="s">
        <v>688</v>
      </c>
      <c r="E258" s="11" t="s">
        <v>133</v>
      </c>
      <c r="F258" s="9"/>
      <c r="G258" s="12" t="n">
        <v>17341.01</v>
      </c>
      <c r="H258" s="12" t="n">
        <v>867.05</v>
      </c>
      <c r="I258" s="13" t="n">
        <v>10</v>
      </c>
      <c r="J258" s="11" t="s">
        <v>111</v>
      </c>
      <c r="K258" s="11" t="s">
        <v>331</v>
      </c>
      <c r="L258" s="14" t="s">
        <v>134</v>
      </c>
      <c r="M258" s="15" t="s">
        <v>20</v>
      </c>
      <c r="N258" s="8" t="s">
        <v>113</v>
      </c>
      <c r="O258" s="16"/>
      <c r="P258" s="16" t="s">
        <v>22</v>
      </c>
      <c r="Q258" s="17" t="s">
        <v>23</v>
      </c>
    </row>
    <row r="259" customFormat="false" ht="14.25" hidden="false" customHeight="false" outlineLevel="0" collapsed="false">
      <c r="A259" s="9" t="s">
        <v>689</v>
      </c>
      <c r="B259" s="9" t="s">
        <v>690</v>
      </c>
      <c r="C259" s="10" t="e">
        <f aca="false">VLOOKUP(B259,#REF!,2,0)</f>
        <v>#REF!</v>
      </c>
      <c r="D259" s="11" t="s">
        <v>691</v>
      </c>
      <c r="E259" s="11" t="s">
        <v>133</v>
      </c>
      <c r="F259" s="9"/>
      <c r="G259" s="12" t="n">
        <v>4161.84</v>
      </c>
      <c r="H259" s="12" t="n">
        <v>208.09</v>
      </c>
      <c r="I259" s="13" t="n">
        <v>1</v>
      </c>
      <c r="J259" s="11" t="s">
        <v>111</v>
      </c>
      <c r="K259" s="11" t="s">
        <v>331</v>
      </c>
      <c r="L259" s="14" t="s">
        <v>134</v>
      </c>
      <c r="M259" s="15" t="s">
        <v>20</v>
      </c>
      <c r="N259" s="8" t="s">
        <v>113</v>
      </c>
      <c r="O259" s="16"/>
      <c r="P259" s="16" t="s">
        <v>22</v>
      </c>
      <c r="Q259" s="17" t="s">
        <v>23</v>
      </c>
    </row>
    <row r="260" customFormat="false" ht="14.25" hidden="false" customHeight="false" outlineLevel="0" collapsed="false">
      <c r="A260" s="9" t="s">
        <v>692</v>
      </c>
      <c r="B260" s="9" t="s">
        <v>693</v>
      </c>
      <c r="C260" s="10" t="e">
        <f aca="false">VLOOKUP(B260,#REF!,2,0)</f>
        <v>#REF!</v>
      </c>
      <c r="D260" s="11" t="s">
        <v>694</v>
      </c>
      <c r="E260" s="11" t="s">
        <v>695</v>
      </c>
      <c r="F260" s="9"/>
      <c r="G260" s="12" t="n">
        <v>3729.8</v>
      </c>
      <c r="H260" s="12" t="n">
        <v>186.49</v>
      </c>
      <c r="I260" s="13" t="n">
        <v>1</v>
      </c>
      <c r="J260" s="11" t="s">
        <v>111</v>
      </c>
      <c r="K260" s="11" t="s">
        <v>331</v>
      </c>
      <c r="L260" s="14" t="s">
        <v>134</v>
      </c>
      <c r="M260" s="15" t="s">
        <v>20</v>
      </c>
      <c r="N260" s="8" t="s">
        <v>113</v>
      </c>
      <c r="O260" s="16"/>
      <c r="P260" s="16" t="s">
        <v>22</v>
      </c>
      <c r="Q260" s="17" t="s">
        <v>23</v>
      </c>
    </row>
    <row r="261" customFormat="false" ht="14.25" hidden="false" customHeight="false" outlineLevel="0" collapsed="false">
      <c r="A261" s="9" t="s">
        <v>696</v>
      </c>
      <c r="B261" s="9" t="s">
        <v>697</v>
      </c>
      <c r="C261" s="10" t="e">
        <f aca="false">VLOOKUP(B261,#REF!,2,0)</f>
        <v>#REF!</v>
      </c>
      <c r="D261" s="11" t="s">
        <v>698</v>
      </c>
      <c r="E261" s="11" t="s">
        <v>695</v>
      </c>
      <c r="F261" s="9"/>
      <c r="G261" s="12" t="n">
        <v>2331.13</v>
      </c>
      <c r="H261" s="12" t="n">
        <v>116.56</v>
      </c>
      <c r="I261" s="13" t="n">
        <v>1</v>
      </c>
      <c r="J261" s="11" t="s">
        <v>111</v>
      </c>
      <c r="K261" s="11" t="s">
        <v>331</v>
      </c>
      <c r="L261" s="14" t="s">
        <v>134</v>
      </c>
      <c r="M261" s="15" t="s">
        <v>20</v>
      </c>
      <c r="N261" s="8" t="s">
        <v>113</v>
      </c>
      <c r="O261" s="16"/>
      <c r="P261" s="16" t="s">
        <v>22</v>
      </c>
      <c r="Q261" s="17" t="s">
        <v>23</v>
      </c>
    </row>
    <row r="262" customFormat="false" ht="14.25" hidden="false" customHeight="false" outlineLevel="0" collapsed="false">
      <c r="A262" s="9" t="s">
        <v>699</v>
      </c>
      <c r="B262" s="9" t="s">
        <v>700</v>
      </c>
      <c r="C262" s="10" t="e">
        <f aca="false">VLOOKUP(B262,#REF!,2,0)</f>
        <v>#REF!</v>
      </c>
      <c r="D262" s="11" t="s">
        <v>701</v>
      </c>
      <c r="E262" s="11" t="s">
        <v>695</v>
      </c>
      <c r="F262" s="9"/>
      <c r="G262" s="12" t="n">
        <v>3729.8</v>
      </c>
      <c r="H262" s="12" t="n">
        <v>186.49</v>
      </c>
      <c r="I262" s="13" t="n">
        <v>1</v>
      </c>
      <c r="J262" s="11" t="s">
        <v>111</v>
      </c>
      <c r="K262" s="11" t="s">
        <v>331</v>
      </c>
      <c r="L262" s="14" t="s">
        <v>134</v>
      </c>
      <c r="M262" s="15" t="s">
        <v>20</v>
      </c>
      <c r="N262" s="8" t="s">
        <v>113</v>
      </c>
      <c r="O262" s="16"/>
      <c r="P262" s="16" t="s">
        <v>22</v>
      </c>
      <c r="Q262" s="17" t="s">
        <v>23</v>
      </c>
    </row>
    <row r="263" customFormat="false" ht="14.25" hidden="false" customHeight="false" outlineLevel="0" collapsed="false">
      <c r="A263" s="9" t="s">
        <v>702</v>
      </c>
      <c r="B263" s="9" t="s">
        <v>703</v>
      </c>
      <c r="C263" s="10" t="e">
        <f aca="false">VLOOKUP(B263,#REF!,2,0)</f>
        <v>#REF!</v>
      </c>
      <c r="D263" s="11" t="s">
        <v>704</v>
      </c>
      <c r="E263" s="11" t="s">
        <v>695</v>
      </c>
      <c r="F263" s="9"/>
      <c r="G263" s="12" t="n">
        <v>7459.61</v>
      </c>
      <c r="H263" s="12" t="n">
        <v>372.98</v>
      </c>
      <c r="I263" s="13" t="n">
        <v>1</v>
      </c>
      <c r="J263" s="11" t="s">
        <v>111</v>
      </c>
      <c r="K263" s="11" t="s">
        <v>331</v>
      </c>
      <c r="L263" s="14" t="s">
        <v>134</v>
      </c>
      <c r="M263" s="15" t="s">
        <v>20</v>
      </c>
      <c r="N263" s="8" t="s">
        <v>113</v>
      </c>
      <c r="O263" s="16"/>
      <c r="P263" s="16" t="s">
        <v>22</v>
      </c>
      <c r="Q263" s="17" t="s">
        <v>23</v>
      </c>
    </row>
    <row r="264" customFormat="false" ht="14.25" hidden="false" customHeight="false" outlineLevel="0" collapsed="false">
      <c r="A264" s="9" t="s">
        <v>705</v>
      </c>
      <c r="B264" s="9" t="s">
        <v>706</v>
      </c>
      <c r="C264" s="10" t="e">
        <f aca="false">VLOOKUP(B264,#REF!,2,0)</f>
        <v>#REF!</v>
      </c>
      <c r="D264" s="11" t="s">
        <v>707</v>
      </c>
      <c r="E264" s="11" t="s">
        <v>695</v>
      </c>
      <c r="F264" s="9"/>
      <c r="G264" s="12" t="n">
        <v>7459.61</v>
      </c>
      <c r="H264" s="12" t="n">
        <v>372.98</v>
      </c>
      <c r="I264" s="13" t="n">
        <v>1</v>
      </c>
      <c r="J264" s="11" t="s">
        <v>111</v>
      </c>
      <c r="K264" s="11" t="s">
        <v>331</v>
      </c>
      <c r="L264" s="14" t="s">
        <v>134</v>
      </c>
      <c r="M264" s="15" t="s">
        <v>20</v>
      </c>
      <c r="N264" s="8" t="s">
        <v>113</v>
      </c>
      <c r="O264" s="16"/>
      <c r="P264" s="16" t="s">
        <v>22</v>
      </c>
      <c r="Q264" s="17" t="s">
        <v>23</v>
      </c>
    </row>
    <row r="265" customFormat="false" ht="14.25" hidden="false" customHeight="false" outlineLevel="0" collapsed="false">
      <c r="A265" s="9" t="s">
        <v>708</v>
      </c>
      <c r="B265" s="9" t="s">
        <v>709</v>
      </c>
      <c r="C265" s="10" t="e">
        <f aca="false">VLOOKUP(B265,#REF!,2,0)</f>
        <v>#REF!</v>
      </c>
      <c r="D265" s="11" t="s">
        <v>710</v>
      </c>
      <c r="E265" s="11" t="s">
        <v>695</v>
      </c>
      <c r="F265" s="9"/>
      <c r="G265" s="12" t="n">
        <v>12228.43</v>
      </c>
      <c r="H265" s="12" t="n">
        <v>611.42</v>
      </c>
      <c r="I265" s="13" t="n">
        <v>1</v>
      </c>
      <c r="J265" s="11" t="s">
        <v>111</v>
      </c>
      <c r="K265" s="11" t="s">
        <v>331</v>
      </c>
      <c r="L265" s="14" t="s">
        <v>134</v>
      </c>
      <c r="M265" s="15" t="s">
        <v>20</v>
      </c>
      <c r="N265" s="8" t="s">
        <v>113</v>
      </c>
      <c r="O265" s="16"/>
      <c r="P265" s="16" t="s">
        <v>22</v>
      </c>
      <c r="Q265" s="17" t="s">
        <v>23</v>
      </c>
    </row>
    <row r="266" customFormat="false" ht="14.25" hidden="false" customHeight="false" outlineLevel="0" collapsed="false">
      <c r="A266" s="9" t="s">
        <v>711</v>
      </c>
      <c r="B266" s="9" t="s">
        <v>712</v>
      </c>
      <c r="C266" s="10" t="e">
        <f aca="false">VLOOKUP(B266,#REF!,2,0)</f>
        <v>#REF!</v>
      </c>
      <c r="D266" s="11" t="s">
        <v>713</v>
      </c>
      <c r="E266" s="11" t="s">
        <v>695</v>
      </c>
      <c r="F266" s="9"/>
      <c r="G266" s="12" t="n">
        <v>3836.37</v>
      </c>
      <c r="H266" s="12" t="n">
        <v>191.82</v>
      </c>
      <c r="I266" s="13" t="n">
        <v>9</v>
      </c>
      <c r="J266" s="11" t="s">
        <v>111</v>
      </c>
      <c r="K266" s="11" t="s">
        <v>331</v>
      </c>
      <c r="L266" s="14" t="s">
        <v>134</v>
      </c>
      <c r="M266" s="15" t="s">
        <v>20</v>
      </c>
      <c r="N266" s="8" t="s">
        <v>113</v>
      </c>
      <c r="O266" s="16"/>
      <c r="P266" s="16" t="s">
        <v>22</v>
      </c>
      <c r="Q266" s="17" t="s">
        <v>23</v>
      </c>
    </row>
    <row r="267" customFormat="false" ht="14.25" hidden="false" customHeight="false" outlineLevel="0" collapsed="false">
      <c r="A267" s="9" t="s">
        <v>714</v>
      </c>
      <c r="B267" s="9" t="s">
        <v>715</v>
      </c>
      <c r="C267" s="10" t="e">
        <f aca="false">VLOOKUP(B267,#REF!,2,0)</f>
        <v>#REF!</v>
      </c>
      <c r="D267" s="11" t="s">
        <v>716</v>
      </c>
      <c r="E267" s="11" t="s">
        <v>695</v>
      </c>
      <c r="F267" s="9"/>
      <c r="G267" s="12" t="n">
        <v>1132.26</v>
      </c>
      <c r="H267" s="12" t="n">
        <v>56.61</v>
      </c>
      <c r="I267" s="13" t="n">
        <v>5</v>
      </c>
      <c r="J267" s="11" t="s">
        <v>111</v>
      </c>
      <c r="K267" s="11" t="s">
        <v>331</v>
      </c>
      <c r="L267" s="14" t="s">
        <v>134</v>
      </c>
      <c r="M267" s="15" t="s">
        <v>20</v>
      </c>
      <c r="N267" s="8" t="s">
        <v>113</v>
      </c>
      <c r="O267" s="16"/>
      <c r="P267" s="16" t="s">
        <v>22</v>
      </c>
      <c r="Q267" s="17" t="s">
        <v>23</v>
      </c>
    </row>
    <row r="268" customFormat="false" ht="14.25" hidden="false" customHeight="false" outlineLevel="0" collapsed="false">
      <c r="A268" s="9" t="s">
        <v>717</v>
      </c>
      <c r="B268" s="9" t="s">
        <v>718</v>
      </c>
      <c r="C268" s="10" t="e">
        <f aca="false">VLOOKUP(B268,#REF!,2,0)</f>
        <v>#REF!</v>
      </c>
      <c r="D268" s="11" t="s">
        <v>719</v>
      </c>
      <c r="E268" s="9"/>
      <c r="F268" s="9"/>
      <c r="G268" s="12" t="n">
        <v>1950</v>
      </c>
      <c r="H268" s="12" t="n">
        <v>97.5</v>
      </c>
      <c r="I268" s="13" t="n">
        <v>1</v>
      </c>
      <c r="J268" s="11" t="s">
        <v>17</v>
      </c>
      <c r="K268" s="11" t="s">
        <v>331</v>
      </c>
      <c r="L268" s="14" t="s">
        <v>41</v>
      </c>
      <c r="M268" s="15" t="s">
        <v>20</v>
      </c>
      <c r="N268" s="8" t="s">
        <v>347</v>
      </c>
      <c r="O268" s="16"/>
      <c r="P268" s="16" t="s">
        <v>37</v>
      </c>
      <c r="Q268" s="17" t="s">
        <v>23</v>
      </c>
    </row>
    <row r="269" customFormat="false" ht="14.25" hidden="false" customHeight="false" outlineLevel="0" collapsed="false">
      <c r="A269" s="9" t="s">
        <v>720</v>
      </c>
      <c r="B269" s="9" t="s">
        <v>721</v>
      </c>
      <c r="C269" s="10" t="e">
        <f aca="false">VLOOKUP(B269,#REF!,2,0)</f>
        <v>#REF!</v>
      </c>
      <c r="D269" s="11" t="s">
        <v>722</v>
      </c>
      <c r="E269" s="9"/>
      <c r="F269" s="9"/>
      <c r="G269" s="12" t="n">
        <v>10123.76</v>
      </c>
      <c r="H269" s="12" t="n">
        <v>506.19</v>
      </c>
      <c r="I269" s="13" t="n">
        <v>2</v>
      </c>
      <c r="J269" s="11" t="s">
        <v>111</v>
      </c>
      <c r="K269" s="11" t="s">
        <v>331</v>
      </c>
      <c r="L269" s="14" t="s">
        <v>134</v>
      </c>
      <c r="M269" s="15" t="s">
        <v>20</v>
      </c>
      <c r="N269" s="8" t="s">
        <v>113</v>
      </c>
      <c r="O269" s="16"/>
      <c r="P269" s="16" t="s">
        <v>22</v>
      </c>
      <c r="Q269" s="17" t="s">
        <v>23</v>
      </c>
    </row>
    <row r="270" customFormat="false" ht="14.25" hidden="false" customHeight="false" outlineLevel="0" collapsed="false">
      <c r="A270" s="9" t="s">
        <v>723</v>
      </c>
      <c r="B270" s="9" t="s">
        <v>724</v>
      </c>
      <c r="C270" s="10" t="e">
        <f aca="false">VLOOKUP(B270,#REF!,2,0)</f>
        <v>#REF!</v>
      </c>
      <c r="D270" s="11" t="s">
        <v>725</v>
      </c>
      <c r="E270" s="9"/>
      <c r="F270" s="9"/>
      <c r="G270" s="12" t="n">
        <v>2550</v>
      </c>
      <c r="H270" s="12" t="n">
        <v>127.5</v>
      </c>
      <c r="I270" s="13" t="n">
        <v>1</v>
      </c>
      <c r="J270" s="11" t="s">
        <v>111</v>
      </c>
      <c r="K270" s="11" t="s">
        <v>331</v>
      </c>
      <c r="L270" s="14" t="s">
        <v>105</v>
      </c>
      <c r="M270" s="15" t="s">
        <v>20</v>
      </c>
      <c r="N270" s="8" t="s">
        <v>113</v>
      </c>
      <c r="O270" s="16"/>
      <c r="P270" s="16" t="s">
        <v>22</v>
      </c>
      <c r="Q270" s="17" t="s">
        <v>23</v>
      </c>
    </row>
    <row r="271" customFormat="false" ht="14.25" hidden="false" customHeight="false" outlineLevel="0" collapsed="false">
      <c r="A271" s="9" t="s">
        <v>726</v>
      </c>
      <c r="B271" s="9" t="s">
        <v>727</v>
      </c>
      <c r="C271" s="10" t="e">
        <f aca="false">VLOOKUP(B271,#REF!,2,0)</f>
        <v>#REF!</v>
      </c>
      <c r="D271" s="11" t="s">
        <v>725</v>
      </c>
      <c r="E271" s="9"/>
      <c r="F271" s="9"/>
      <c r="G271" s="12" t="n">
        <v>2550</v>
      </c>
      <c r="H271" s="12" t="n">
        <v>127.5</v>
      </c>
      <c r="I271" s="13" t="n">
        <v>1</v>
      </c>
      <c r="J271" s="11" t="s">
        <v>111</v>
      </c>
      <c r="K271" s="11" t="s">
        <v>331</v>
      </c>
      <c r="L271" s="14" t="s">
        <v>105</v>
      </c>
      <c r="M271" s="15" t="s">
        <v>20</v>
      </c>
      <c r="N271" s="8" t="s">
        <v>113</v>
      </c>
      <c r="O271" s="16"/>
      <c r="P271" s="16" t="s">
        <v>22</v>
      </c>
      <c r="Q271" s="17" t="s">
        <v>23</v>
      </c>
    </row>
    <row r="272" customFormat="false" ht="14.25" hidden="false" customHeight="false" outlineLevel="0" collapsed="false">
      <c r="A272" s="9" t="s">
        <v>728</v>
      </c>
      <c r="B272" s="9" t="s">
        <v>729</v>
      </c>
      <c r="C272" s="10" t="e">
        <f aca="false">VLOOKUP(B272,#REF!,2,0)</f>
        <v>#REF!</v>
      </c>
      <c r="D272" s="11" t="s">
        <v>730</v>
      </c>
      <c r="E272" s="9"/>
      <c r="F272" s="9"/>
      <c r="G272" s="12" t="n">
        <v>1662.5</v>
      </c>
      <c r="H272" s="12" t="n">
        <v>83.13</v>
      </c>
      <c r="I272" s="13" t="n">
        <v>1</v>
      </c>
      <c r="J272" s="11" t="s">
        <v>111</v>
      </c>
      <c r="K272" s="11" t="s">
        <v>331</v>
      </c>
      <c r="L272" s="14" t="s">
        <v>105</v>
      </c>
      <c r="M272" s="15" t="s">
        <v>20</v>
      </c>
      <c r="N272" s="8" t="s">
        <v>113</v>
      </c>
      <c r="O272" s="16"/>
      <c r="P272" s="16" t="s">
        <v>22</v>
      </c>
      <c r="Q272" s="17" t="s">
        <v>23</v>
      </c>
    </row>
    <row r="273" customFormat="false" ht="14.25" hidden="false" customHeight="false" outlineLevel="0" collapsed="false">
      <c r="A273" s="9" t="s">
        <v>731</v>
      </c>
      <c r="B273" s="9" t="s">
        <v>732</v>
      </c>
      <c r="C273" s="10" t="e">
        <f aca="false">VLOOKUP(B273,#REF!,2,0)</f>
        <v>#REF!</v>
      </c>
      <c r="D273" s="11" t="s">
        <v>730</v>
      </c>
      <c r="E273" s="9"/>
      <c r="F273" s="9"/>
      <c r="G273" s="12" t="n">
        <v>1662.5</v>
      </c>
      <c r="H273" s="12" t="n">
        <v>83.13</v>
      </c>
      <c r="I273" s="13" t="n">
        <v>1</v>
      </c>
      <c r="J273" s="11" t="s">
        <v>111</v>
      </c>
      <c r="K273" s="11" t="s">
        <v>331</v>
      </c>
      <c r="L273" s="14" t="s">
        <v>105</v>
      </c>
      <c r="M273" s="15" t="s">
        <v>20</v>
      </c>
      <c r="N273" s="8" t="s">
        <v>113</v>
      </c>
      <c r="O273" s="16"/>
      <c r="P273" s="16" t="s">
        <v>22</v>
      </c>
      <c r="Q273" s="17" t="s">
        <v>23</v>
      </c>
    </row>
    <row r="274" customFormat="false" ht="14.25" hidden="false" customHeight="false" outlineLevel="0" collapsed="false">
      <c r="A274" s="9" t="s">
        <v>733</v>
      </c>
      <c r="B274" s="9" t="s">
        <v>734</v>
      </c>
      <c r="C274" s="10" t="e">
        <f aca="false">VLOOKUP(B274,#REF!,2,0)</f>
        <v>#REF!</v>
      </c>
      <c r="D274" s="11" t="s">
        <v>730</v>
      </c>
      <c r="E274" s="9"/>
      <c r="F274" s="9"/>
      <c r="G274" s="12" t="n">
        <v>1662.5</v>
      </c>
      <c r="H274" s="12" t="n">
        <v>83.13</v>
      </c>
      <c r="I274" s="13" t="n">
        <v>1</v>
      </c>
      <c r="J274" s="11" t="s">
        <v>111</v>
      </c>
      <c r="K274" s="11" t="s">
        <v>331</v>
      </c>
      <c r="L274" s="14" t="s">
        <v>105</v>
      </c>
      <c r="M274" s="15" t="s">
        <v>20</v>
      </c>
      <c r="N274" s="8" t="s">
        <v>113</v>
      </c>
      <c r="O274" s="16"/>
      <c r="P274" s="16" t="s">
        <v>22</v>
      </c>
      <c r="Q274" s="17" t="s">
        <v>23</v>
      </c>
    </row>
    <row r="275" customFormat="false" ht="14.25" hidden="false" customHeight="false" outlineLevel="0" collapsed="false">
      <c r="A275" s="9" t="s">
        <v>735</v>
      </c>
      <c r="B275" s="9" t="s">
        <v>736</v>
      </c>
      <c r="C275" s="10" t="e">
        <f aca="false">VLOOKUP(B275,#REF!,2,0)</f>
        <v>#REF!</v>
      </c>
      <c r="D275" s="11" t="s">
        <v>730</v>
      </c>
      <c r="E275" s="9"/>
      <c r="F275" s="9"/>
      <c r="G275" s="12" t="n">
        <v>1662.5</v>
      </c>
      <c r="H275" s="12" t="n">
        <v>83.13</v>
      </c>
      <c r="I275" s="13" t="n">
        <v>1</v>
      </c>
      <c r="J275" s="11" t="s">
        <v>111</v>
      </c>
      <c r="K275" s="11" t="s">
        <v>331</v>
      </c>
      <c r="L275" s="14" t="s">
        <v>105</v>
      </c>
      <c r="M275" s="15" t="s">
        <v>20</v>
      </c>
      <c r="N275" s="8" t="s">
        <v>113</v>
      </c>
      <c r="O275" s="16"/>
      <c r="P275" s="16" t="s">
        <v>22</v>
      </c>
      <c r="Q275" s="17" t="s">
        <v>23</v>
      </c>
    </row>
    <row r="276" customFormat="false" ht="14.25" hidden="false" customHeight="false" outlineLevel="0" collapsed="false">
      <c r="A276" s="9" t="s">
        <v>737</v>
      </c>
      <c r="B276" s="9" t="s">
        <v>738</v>
      </c>
      <c r="C276" s="10" t="e">
        <f aca="false">VLOOKUP(B276,#REF!,2,0)</f>
        <v>#REF!</v>
      </c>
      <c r="D276" s="11" t="s">
        <v>730</v>
      </c>
      <c r="E276" s="9"/>
      <c r="F276" s="9"/>
      <c r="G276" s="12" t="n">
        <v>1662.5</v>
      </c>
      <c r="H276" s="12" t="n">
        <v>83.13</v>
      </c>
      <c r="I276" s="13" t="n">
        <v>1</v>
      </c>
      <c r="J276" s="11" t="s">
        <v>111</v>
      </c>
      <c r="K276" s="11" t="s">
        <v>331</v>
      </c>
      <c r="L276" s="14" t="s">
        <v>105</v>
      </c>
      <c r="M276" s="15" t="s">
        <v>20</v>
      </c>
      <c r="N276" s="8" t="s">
        <v>113</v>
      </c>
      <c r="O276" s="16"/>
      <c r="P276" s="16" t="s">
        <v>22</v>
      </c>
      <c r="Q276" s="17" t="s">
        <v>23</v>
      </c>
    </row>
    <row r="277" customFormat="false" ht="14.25" hidden="false" customHeight="false" outlineLevel="0" collapsed="false">
      <c r="A277" s="9" t="s">
        <v>739</v>
      </c>
      <c r="B277" s="9" t="s">
        <v>740</v>
      </c>
      <c r="C277" s="10" t="e">
        <f aca="false">VLOOKUP(B277,#REF!,2,0)</f>
        <v>#REF!</v>
      </c>
      <c r="D277" s="11" t="s">
        <v>555</v>
      </c>
      <c r="E277" s="9"/>
      <c r="F277" s="9"/>
      <c r="G277" s="12" t="n">
        <v>693.5</v>
      </c>
      <c r="H277" s="12" t="n">
        <v>34.68</v>
      </c>
      <c r="I277" s="13" t="n">
        <v>1</v>
      </c>
      <c r="J277" s="11" t="s">
        <v>111</v>
      </c>
      <c r="K277" s="11" t="s">
        <v>331</v>
      </c>
      <c r="L277" s="14" t="s">
        <v>105</v>
      </c>
      <c r="M277" s="15" t="s">
        <v>20</v>
      </c>
      <c r="N277" s="8" t="s">
        <v>113</v>
      </c>
      <c r="O277" s="16"/>
      <c r="P277" s="16" t="s">
        <v>22</v>
      </c>
      <c r="Q277" s="17" t="s">
        <v>23</v>
      </c>
    </row>
    <row r="278" customFormat="false" ht="14.25" hidden="false" customHeight="false" outlineLevel="0" collapsed="false">
      <c r="A278" s="9" t="s">
        <v>741</v>
      </c>
      <c r="B278" s="9" t="s">
        <v>742</v>
      </c>
      <c r="C278" s="10" t="e">
        <f aca="false">VLOOKUP(B278,#REF!,2,0)</f>
        <v>#REF!</v>
      </c>
      <c r="D278" s="11" t="s">
        <v>555</v>
      </c>
      <c r="E278" s="9"/>
      <c r="F278" s="9"/>
      <c r="G278" s="12" t="n">
        <v>686.1</v>
      </c>
      <c r="H278" s="12" t="n">
        <v>34.31</v>
      </c>
      <c r="I278" s="13" t="n">
        <v>1</v>
      </c>
      <c r="J278" s="11" t="s">
        <v>111</v>
      </c>
      <c r="K278" s="11" t="s">
        <v>331</v>
      </c>
      <c r="L278" s="14" t="s">
        <v>105</v>
      </c>
      <c r="M278" s="15" t="s">
        <v>20</v>
      </c>
      <c r="N278" s="8" t="s">
        <v>113</v>
      </c>
      <c r="O278" s="16"/>
      <c r="P278" s="16" t="s">
        <v>22</v>
      </c>
      <c r="Q278" s="17" t="s">
        <v>23</v>
      </c>
    </row>
    <row r="279" customFormat="false" ht="14.25" hidden="false" customHeight="false" outlineLevel="0" collapsed="false">
      <c r="A279" s="9" t="s">
        <v>743</v>
      </c>
      <c r="B279" s="9" t="s">
        <v>744</v>
      </c>
      <c r="C279" s="10" t="e">
        <f aca="false">VLOOKUP(B279,#REF!,2,0)</f>
        <v>#REF!</v>
      </c>
      <c r="D279" s="11" t="s">
        <v>555</v>
      </c>
      <c r="E279" s="9"/>
      <c r="F279" s="9"/>
      <c r="G279" s="12" t="n">
        <v>686.1</v>
      </c>
      <c r="H279" s="12" t="n">
        <v>34.31</v>
      </c>
      <c r="I279" s="13" t="n">
        <v>1</v>
      </c>
      <c r="J279" s="11" t="s">
        <v>111</v>
      </c>
      <c r="K279" s="11" t="s">
        <v>331</v>
      </c>
      <c r="L279" s="14" t="s">
        <v>105</v>
      </c>
      <c r="M279" s="15" t="s">
        <v>20</v>
      </c>
      <c r="N279" s="8" t="s">
        <v>113</v>
      </c>
      <c r="O279" s="16"/>
      <c r="P279" s="16" t="s">
        <v>22</v>
      </c>
      <c r="Q279" s="17" t="s">
        <v>23</v>
      </c>
    </row>
    <row r="280" customFormat="false" ht="14.25" hidden="false" customHeight="false" outlineLevel="0" collapsed="false">
      <c r="A280" s="9" t="s">
        <v>745</v>
      </c>
      <c r="B280" s="9" t="s">
        <v>746</v>
      </c>
      <c r="C280" s="10" t="e">
        <f aca="false">VLOOKUP(B280,#REF!,2,0)</f>
        <v>#REF!</v>
      </c>
      <c r="D280" s="11" t="s">
        <v>555</v>
      </c>
      <c r="E280" s="9"/>
      <c r="F280" s="9"/>
      <c r="G280" s="12" t="n">
        <v>686.1</v>
      </c>
      <c r="H280" s="12" t="n">
        <v>34.31</v>
      </c>
      <c r="I280" s="13" t="n">
        <v>1</v>
      </c>
      <c r="J280" s="11" t="s">
        <v>111</v>
      </c>
      <c r="K280" s="11" t="s">
        <v>331</v>
      </c>
      <c r="L280" s="14" t="s">
        <v>105</v>
      </c>
      <c r="M280" s="15" t="s">
        <v>20</v>
      </c>
      <c r="N280" s="8" t="s">
        <v>113</v>
      </c>
      <c r="O280" s="16"/>
      <c r="P280" s="16" t="s">
        <v>22</v>
      </c>
      <c r="Q280" s="17" t="s">
        <v>23</v>
      </c>
    </row>
    <row r="281" customFormat="false" ht="14.25" hidden="false" customHeight="false" outlineLevel="0" collapsed="false">
      <c r="A281" s="9" t="s">
        <v>747</v>
      </c>
      <c r="B281" s="9" t="s">
        <v>748</v>
      </c>
      <c r="C281" s="10" t="e">
        <f aca="false">VLOOKUP(B281,#REF!,2,0)</f>
        <v>#REF!</v>
      </c>
      <c r="D281" s="11" t="s">
        <v>555</v>
      </c>
      <c r="E281" s="9"/>
      <c r="F281" s="9"/>
      <c r="G281" s="12" t="n">
        <v>686.1</v>
      </c>
      <c r="H281" s="12" t="n">
        <v>34.31</v>
      </c>
      <c r="I281" s="13" t="n">
        <v>1</v>
      </c>
      <c r="J281" s="11" t="s">
        <v>111</v>
      </c>
      <c r="K281" s="11" t="s">
        <v>331</v>
      </c>
      <c r="L281" s="14" t="s">
        <v>105</v>
      </c>
      <c r="M281" s="15" t="s">
        <v>20</v>
      </c>
      <c r="N281" s="8" t="s">
        <v>113</v>
      </c>
      <c r="O281" s="16"/>
      <c r="P281" s="16" t="s">
        <v>22</v>
      </c>
      <c r="Q281" s="17" t="s">
        <v>23</v>
      </c>
    </row>
    <row r="282" customFormat="false" ht="14.25" hidden="false" customHeight="false" outlineLevel="0" collapsed="false">
      <c r="A282" s="9" t="s">
        <v>749</v>
      </c>
      <c r="B282" s="9" t="s">
        <v>750</v>
      </c>
      <c r="C282" s="10" t="e">
        <f aca="false">VLOOKUP(B282,#REF!,2,0)</f>
        <v>#REF!</v>
      </c>
      <c r="D282" s="11" t="s">
        <v>44</v>
      </c>
      <c r="E282" s="9"/>
      <c r="F282" s="9"/>
      <c r="G282" s="12" t="n">
        <v>2676.07</v>
      </c>
      <c r="H282" s="12" t="n">
        <v>133.8</v>
      </c>
      <c r="I282" s="13" t="n">
        <v>1</v>
      </c>
      <c r="J282" s="11" t="s">
        <v>17</v>
      </c>
      <c r="K282" s="11" t="s">
        <v>751</v>
      </c>
      <c r="L282" s="14" t="s">
        <v>35</v>
      </c>
      <c r="M282" s="15" t="s">
        <v>20</v>
      </c>
      <c r="N282" s="7" t="s">
        <v>36</v>
      </c>
      <c r="O282" s="16"/>
      <c r="P282" s="16" t="s">
        <v>37</v>
      </c>
      <c r="Q282" s="17" t="s">
        <v>23</v>
      </c>
    </row>
    <row r="283" customFormat="false" ht="14.25" hidden="false" customHeight="false" outlineLevel="0" collapsed="false">
      <c r="A283" s="9" t="s">
        <v>752</v>
      </c>
      <c r="B283" s="9" t="s">
        <v>753</v>
      </c>
      <c r="C283" s="10" t="e">
        <f aca="false">VLOOKUP(B283,#REF!,2,0)</f>
        <v>#REF!</v>
      </c>
      <c r="D283" s="11" t="s">
        <v>44</v>
      </c>
      <c r="E283" s="9"/>
      <c r="F283" s="9"/>
      <c r="G283" s="12" t="n">
        <v>2324.78</v>
      </c>
      <c r="H283" s="12" t="n">
        <v>116.24</v>
      </c>
      <c r="I283" s="13" t="n">
        <v>1</v>
      </c>
      <c r="J283" s="11" t="s">
        <v>17</v>
      </c>
      <c r="K283" s="11" t="s">
        <v>751</v>
      </c>
      <c r="L283" s="14" t="s">
        <v>97</v>
      </c>
      <c r="M283" s="15" t="s">
        <v>20</v>
      </c>
      <c r="N283" s="7" t="s">
        <v>90</v>
      </c>
      <c r="O283" s="16"/>
      <c r="P283" s="16" t="s">
        <v>22</v>
      </c>
      <c r="Q283" s="17" t="s">
        <v>23</v>
      </c>
    </row>
    <row r="284" customFormat="false" ht="14.25" hidden="false" customHeight="false" outlineLevel="0" collapsed="false">
      <c r="A284" s="9" t="s">
        <v>754</v>
      </c>
      <c r="B284" s="9" t="s">
        <v>755</v>
      </c>
      <c r="C284" s="10" t="e">
        <f aca="false">VLOOKUP(B284,#REF!,2,0)</f>
        <v>#REF!</v>
      </c>
      <c r="D284" s="11" t="s">
        <v>104</v>
      </c>
      <c r="E284" s="9"/>
      <c r="F284" s="9"/>
      <c r="G284" s="12" t="n">
        <v>2888.39</v>
      </c>
      <c r="H284" s="12" t="n">
        <v>144.42</v>
      </c>
      <c r="I284" s="13" t="n">
        <v>1</v>
      </c>
      <c r="J284" s="11" t="s">
        <v>17</v>
      </c>
      <c r="K284" s="11" t="s">
        <v>751</v>
      </c>
      <c r="L284" s="14" t="s">
        <v>105</v>
      </c>
      <c r="M284" s="15" t="s">
        <v>20</v>
      </c>
      <c r="N284" s="7" t="s">
        <v>90</v>
      </c>
      <c r="O284" s="16"/>
      <c r="P284" s="16" t="s">
        <v>22</v>
      </c>
      <c r="Q284" s="17" t="s">
        <v>23</v>
      </c>
    </row>
    <row r="285" customFormat="false" ht="14.25" hidden="false" customHeight="false" outlineLevel="0" collapsed="false">
      <c r="A285" s="9" t="s">
        <v>756</v>
      </c>
      <c r="B285" s="9" t="s">
        <v>757</v>
      </c>
      <c r="C285" s="10" t="e">
        <f aca="false">VLOOKUP(B285,#REF!,2,0)</f>
        <v>#REF!</v>
      </c>
      <c r="D285" s="11" t="s">
        <v>758</v>
      </c>
      <c r="E285" s="9"/>
      <c r="F285" s="9" t="s">
        <v>759</v>
      </c>
      <c r="G285" s="12" t="n">
        <v>555.56</v>
      </c>
      <c r="H285" s="12" t="n">
        <v>142.11</v>
      </c>
      <c r="I285" s="13" t="n">
        <v>1</v>
      </c>
      <c r="J285" s="11" t="s">
        <v>111</v>
      </c>
      <c r="K285" s="11" t="s">
        <v>751</v>
      </c>
      <c r="L285" s="14" t="s">
        <v>760</v>
      </c>
      <c r="M285" s="15" t="s">
        <v>89</v>
      </c>
      <c r="N285" s="7" t="s">
        <v>761</v>
      </c>
      <c r="O285" s="16"/>
      <c r="P285" s="16" t="s">
        <v>22</v>
      </c>
      <c r="Q285" s="17" t="s">
        <v>23</v>
      </c>
    </row>
    <row r="286" customFormat="false" ht="14.25" hidden="false" customHeight="false" outlineLevel="0" collapsed="false">
      <c r="A286" s="9" t="s">
        <v>762</v>
      </c>
      <c r="B286" s="9" t="s">
        <v>763</v>
      </c>
      <c r="C286" s="10" t="e">
        <f aca="false">VLOOKUP(B286,#REF!,2,0)</f>
        <v>#REF!</v>
      </c>
      <c r="D286" s="9" t="s">
        <v>764</v>
      </c>
      <c r="E286" s="9"/>
      <c r="F286" s="9" t="s">
        <v>765</v>
      </c>
      <c r="G286" s="12" t="n">
        <v>641.03</v>
      </c>
      <c r="H286" s="12" t="n">
        <v>163.99</v>
      </c>
      <c r="I286" s="13" t="n">
        <v>1</v>
      </c>
      <c r="J286" s="11" t="s">
        <v>111</v>
      </c>
      <c r="K286" s="11" t="s">
        <v>751</v>
      </c>
      <c r="L286" s="14" t="s">
        <v>760</v>
      </c>
      <c r="M286" s="15" t="s">
        <v>89</v>
      </c>
      <c r="N286" s="7" t="s">
        <v>761</v>
      </c>
      <c r="O286" s="16"/>
      <c r="P286" s="16" t="s">
        <v>22</v>
      </c>
      <c r="Q286" s="17" t="s">
        <v>23</v>
      </c>
    </row>
    <row r="287" customFormat="false" ht="14.25" hidden="false" customHeight="false" outlineLevel="0" collapsed="false">
      <c r="A287" s="9" t="s">
        <v>766</v>
      </c>
      <c r="B287" s="9" t="s">
        <v>767</v>
      </c>
      <c r="C287" s="10" t="e">
        <f aca="false">VLOOKUP(B287,#REF!,2,0)</f>
        <v>#REF!</v>
      </c>
      <c r="D287" s="11" t="s">
        <v>758</v>
      </c>
      <c r="E287" s="9"/>
      <c r="F287" s="9" t="s">
        <v>768</v>
      </c>
      <c r="G287" s="12" t="n">
        <v>1230.77</v>
      </c>
      <c r="H287" s="12" t="n">
        <v>314.84</v>
      </c>
      <c r="I287" s="13" t="n">
        <v>2</v>
      </c>
      <c r="J287" s="11" t="s">
        <v>111</v>
      </c>
      <c r="K287" s="11" t="s">
        <v>751</v>
      </c>
      <c r="L287" s="14" t="s">
        <v>760</v>
      </c>
      <c r="M287" s="15" t="s">
        <v>89</v>
      </c>
      <c r="N287" s="7" t="s">
        <v>761</v>
      </c>
      <c r="O287" s="16"/>
      <c r="P287" s="16" t="s">
        <v>22</v>
      </c>
      <c r="Q287" s="17" t="s">
        <v>23</v>
      </c>
    </row>
    <row r="288" customFormat="false" ht="14.25" hidden="false" customHeight="false" outlineLevel="0" collapsed="false">
      <c r="A288" s="9" t="s">
        <v>769</v>
      </c>
      <c r="B288" s="9" t="s">
        <v>770</v>
      </c>
      <c r="C288" s="10" t="e">
        <f aca="false">VLOOKUP(B288,#REF!,2,0)</f>
        <v>#REF!</v>
      </c>
      <c r="D288" s="11" t="s">
        <v>771</v>
      </c>
      <c r="E288" s="9"/>
      <c r="F288" s="9" t="s">
        <v>772</v>
      </c>
      <c r="G288" s="12" t="n">
        <v>615.38</v>
      </c>
      <c r="H288" s="12" t="n">
        <v>157.45</v>
      </c>
      <c r="I288" s="13" t="n">
        <v>1</v>
      </c>
      <c r="J288" s="11" t="s">
        <v>111</v>
      </c>
      <c r="K288" s="11" t="s">
        <v>751</v>
      </c>
      <c r="L288" s="14" t="s">
        <v>760</v>
      </c>
      <c r="M288" s="15" t="s">
        <v>89</v>
      </c>
      <c r="N288" s="7" t="s">
        <v>773</v>
      </c>
      <c r="O288" s="16"/>
      <c r="P288" s="16" t="s">
        <v>22</v>
      </c>
      <c r="Q288" s="17" t="s">
        <v>23</v>
      </c>
    </row>
    <row r="289" customFormat="false" ht="14.25" hidden="false" customHeight="false" outlineLevel="0" collapsed="false">
      <c r="A289" s="9" t="s">
        <v>774</v>
      </c>
      <c r="B289" s="9" t="s">
        <v>775</v>
      </c>
      <c r="C289" s="10" t="e">
        <f aca="false">VLOOKUP(B289,#REF!,2,0)</f>
        <v>#REF!</v>
      </c>
      <c r="D289" s="11" t="s">
        <v>776</v>
      </c>
      <c r="E289" s="9"/>
      <c r="F289" s="9" t="s">
        <v>777</v>
      </c>
      <c r="G289" s="12" t="n">
        <v>418.8</v>
      </c>
      <c r="H289" s="12" t="n">
        <v>107.17</v>
      </c>
      <c r="I289" s="13" t="n">
        <v>1</v>
      </c>
      <c r="J289" s="11" t="s">
        <v>111</v>
      </c>
      <c r="K289" s="11" t="s">
        <v>751</v>
      </c>
      <c r="L289" s="14" t="s">
        <v>760</v>
      </c>
      <c r="M289" s="15" t="s">
        <v>89</v>
      </c>
      <c r="N289" s="7" t="s">
        <v>773</v>
      </c>
      <c r="O289" s="16"/>
      <c r="P289" s="16" t="s">
        <v>22</v>
      </c>
      <c r="Q289" s="17" t="s">
        <v>23</v>
      </c>
    </row>
    <row r="290" customFormat="false" ht="14.25" hidden="false" customHeight="false" outlineLevel="0" collapsed="false">
      <c r="A290" s="9" t="s">
        <v>778</v>
      </c>
      <c r="B290" s="9" t="s">
        <v>779</v>
      </c>
      <c r="C290" s="10" t="e">
        <f aca="false">VLOOKUP(B290,#REF!,2,0)</f>
        <v>#REF!</v>
      </c>
      <c r="D290" s="11" t="s">
        <v>776</v>
      </c>
      <c r="E290" s="9"/>
      <c r="F290" s="9" t="s">
        <v>777</v>
      </c>
      <c r="G290" s="12" t="n">
        <v>418.81</v>
      </c>
      <c r="H290" s="12" t="n">
        <v>107.18</v>
      </c>
      <c r="I290" s="13" t="n">
        <v>1</v>
      </c>
      <c r="J290" s="11" t="s">
        <v>111</v>
      </c>
      <c r="K290" s="11" t="s">
        <v>751</v>
      </c>
      <c r="L290" s="14" t="s">
        <v>760</v>
      </c>
      <c r="M290" s="15" t="s">
        <v>89</v>
      </c>
      <c r="N290" s="7" t="s">
        <v>773</v>
      </c>
      <c r="O290" s="16"/>
      <c r="P290" s="16" t="s">
        <v>22</v>
      </c>
      <c r="Q290" s="17" t="s">
        <v>23</v>
      </c>
    </row>
    <row r="291" customFormat="false" ht="14.25" hidden="false" customHeight="false" outlineLevel="0" collapsed="false">
      <c r="A291" s="9" t="s">
        <v>780</v>
      </c>
      <c r="B291" s="9" t="s">
        <v>781</v>
      </c>
      <c r="C291" s="10" t="e">
        <f aca="false">VLOOKUP(B291,#REF!,2,0)</f>
        <v>#REF!</v>
      </c>
      <c r="D291" s="11" t="s">
        <v>782</v>
      </c>
      <c r="E291" s="9"/>
      <c r="F291" s="11" t="s">
        <v>783</v>
      </c>
      <c r="G291" s="12" t="n">
        <v>2948.72</v>
      </c>
      <c r="H291" s="12" t="n">
        <v>754.34</v>
      </c>
      <c r="I291" s="13" t="n">
        <v>1</v>
      </c>
      <c r="J291" s="11" t="s">
        <v>111</v>
      </c>
      <c r="K291" s="11" t="s">
        <v>751</v>
      </c>
      <c r="L291" s="14" t="s">
        <v>760</v>
      </c>
      <c r="M291" s="15" t="s">
        <v>89</v>
      </c>
      <c r="N291" s="7" t="s">
        <v>761</v>
      </c>
      <c r="O291" s="16"/>
      <c r="P291" s="16" t="s">
        <v>22</v>
      </c>
      <c r="Q291" s="17" t="s">
        <v>23</v>
      </c>
    </row>
    <row r="292" customFormat="false" ht="14.25" hidden="false" customHeight="false" outlineLevel="0" collapsed="false">
      <c r="A292" s="9" t="s">
        <v>784</v>
      </c>
      <c r="B292" s="9" t="s">
        <v>785</v>
      </c>
      <c r="C292" s="10" t="e">
        <f aca="false">VLOOKUP(B292,#REF!,2,0)</f>
        <v>#REF!</v>
      </c>
      <c r="D292" s="11" t="s">
        <v>786</v>
      </c>
      <c r="E292" s="9"/>
      <c r="F292" s="9" t="s">
        <v>787</v>
      </c>
      <c r="G292" s="12" t="n">
        <v>572.65</v>
      </c>
      <c r="H292" s="12" t="n">
        <v>146.47</v>
      </c>
      <c r="I292" s="13" t="n">
        <v>1</v>
      </c>
      <c r="J292" s="11" t="s">
        <v>111</v>
      </c>
      <c r="K292" s="11" t="s">
        <v>751</v>
      </c>
      <c r="L292" s="14" t="s">
        <v>760</v>
      </c>
      <c r="M292" s="15" t="s">
        <v>89</v>
      </c>
      <c r="N292" s="7" t="s">
        <v>773</v>
      </c>
      <c r="O292" s="16"/>
      <c r="P292" s="16" t="s">
        <v>22</v>
      </c>
      <c r="Q292" s="17" t="s">
        <v>23</v>
      </c>
    </row>
    <row r="293" customFormat="false" ht="14.25" hidden="false" customHeight="false" outlineLevel="0" collapsed="false">
      <c r="A293" s="9" t="s">
        <v>788</v>
      </c>
      <c r="B293" s="9" t="s">
        <v>789</v>
      </c>
      <c r="C293" s="10" t="e">
        <f aca="false">VLOOKUP(B293,#REF!,2,0)</f>
        <v>#REF!</v>
      </c>
      <c r="D293" s="11" t="s">
        <v>786</v>
      </c>
      <c r="E293" s="9"/>
      <c r="F293" s="9" t="s">
        <v>787</v>
      </c>
      <c r="G293" s="12" t="n">
        <v>572.65</v>
      </c>
      <c r="H293" s="12" t="n">
        <v>146.47</v>
      </c>
      <c r="I293" s="13" t="n">
        <v>1</v>
      </c>
      <c r="J293" s="11" t="s">
        <v>111</v>
      </c>
      <c r="K293" s="11" t="s">
        <v>751</v>
      </c>
      <c r="L293" s="14" t="s">
        <v>760</v>
      </c>
      <c r="M293" s="15" t="s">
        <v>89</v>
      </c>
      <c r="N293" s="7" t="s">
        <v>773</v>
      </c>
      <c r="O293" s="16"/>
      <c r="P293" s="16" t="s">
        <v>22</v>
      </c>
      <c r="Q293" s="17" t="s">
        <v>23</v>
      </c>
    </row>
    <row r="294" customFormat="false" ht="14.25" hidden="false" customHeight="false" outlineLevel="0" collapsed="false">
      <c r="A294" s="9" t="s">
        <v>790</v>
      </c>
      <c r="B294" s="9" t="s">
        <v>791</v>
      </c>
      <c r="C294" s="10" t="e">
        <f aca="false">VLOOKUP(B294,#REF!,2,0)</f>
        <v>#REF!</v>
      </c>
      <c r="D294" s="11" t="s">
        <v>786</v>
      </c>
      <c r="E294" s="9"/>
      <c r="F294" s="9" t="s">
        <v>787</v>
      </c>
      <c r="G294" s="12" t="n">
        <v>572.65</v>
      </c>
      <c r="H294" s="12" t="n">
        <v>146.47</v>
      </c>
      <c r="I294" s="13" t="n">
        <v>1</v>
      </c>
      <c r="J294" s="11" t="s">
        <v>111</v>
      </c>
      <c r="K294" s="11" t="s">
        <v>751</v>
      </c>
      <c r="L294" s="14" t="s">
        <v>760</v>
      </c>
      <c r="M294" s="15" t="s">
        <v>89</v>
      </c>
      <c r="N294" s="7" t="s">
        <v>773</v>
      </c>
      <c r="O294" s="16"/>
      <c r="P294" s="16" t="s">
        <v>22</v>
      </c>
      <c r="Q294" s="17" t="s">
        <v>23</v>
      </c>
    </row>
    <row r="295" customFormat="false" ht="14.25" hidden="false" customHeight="false" outlineLevel="0" collapsed="false">
      <c r="A295" s="9" t="s">
        <v>792</v>
      </c>
      <c r="B295" s="9" t="s">
        <v>793</v>
      </c>
      <c r="C295" s="10" t="e">
        <f aca="false">VLOOKUP(B295,#REF!,2,0)</f>
        <v>#REF!</v>
      </c>
      <c r="D295" s="11" t="s">
        <v>794</v>
      </c>
      <c r="E295" s="9"/>
      <c r="F295" s="11" t="s">
        <v>795</v>
      </c>
      <c r="G295" s="12" t="n">
        <v>410.26</v>
      </c>
      <c r="H295" s="12" t="n">
        <v>104.94</v>
      </c>
      <c r="I295" s="13" t="n">
        <v>1</v>
      </c>
      <c r="J295" s="11" t="s">
        <v>111</v>
      </c>
      <c r="K295" s="11" t="s">
        <v>751</v>
      </c>
      <c r="L295" s="14" t="s">
        <v>760</v>
      </c>
      <c r="M295" s="15" t="s">
        <v>89</v>
      </c>
      <c r="N295" s="15" t="s">
        <v>796</v>
      </c>
      <c r="O295" s="16"/>
      <c r="P295" s="16" t="s">
        <v>22</v>
      </c>
      <c r="Q295" s="17" t="s">
        <v>23</v>
      </c>
    </row>
    <row r="296" customFormat="false" ht="14.25" hidden="false" customHeight="false" outlineLevel="0" collapsed="false">
      <c r="A296" s="9" t="s">
        <v>797</v>
      </c>
      <c r="B296" s="9" t="s">
        <v>798</v>
      </c>
      <c r="C296" s="10" t="e">
        <f aca="false">VLOOKUP(B296,#REF!,2,0)</f>
        <v>#REF!</v>
      </c>
      <c r="D296" s="11" t="s">
        <v>794</v>
      </c>
      <c r="E296" s="9"/>
      <c r="F296" s="11" t="s">
        <v>795</v>
      </c>
      <c r="G296" s="12" t="n">
        <v>410.26</v>
      </c>
      <c r="H296" s="12" t="n">
        <v>104.94</v>
      </c>
      <c r="I296" s="13" t="n">
        <v>1</v>
      </c>
      <c r="J296" s="11" t="s">
        <v>111</v>
      </c>
      <c r="K296" s="11" t="s">
        <v>751</v>
      </c>
      <c r="L296" s="14" t="s">
        <v>760</v>
      </c>
      <c r="M296" s="15" t="s">
        <v>89</v>
      </c>
      <c r="N296" s="15" t="s">
        <v>796</v>
      </c>
      <c r="O296" s="16"/>
      <c r="P296" s="16" t="s">
        <v>22</v>
      </c>
      <c r="Q296" s="17" t="s">
        <v>23</v>
      </c>
    </row>
    <row r="297" customFormat="false" ht="14.25" hidden="false" customHeight="false" outlineLevel="0" collapsed="false">
      <c r="A297" s="9" t="s">
        <v>799</v>
      </c>
      <c r="B297" s="9" t="s">
        <v>800</v>
      </c>
      <c r="C297" s="10" t="e">
        <f aca="false">VLOOKUP(B297,#REF!,2,0)</f>
        <v>#REF!</v>
      </c>
      <c r="D297" s="11" t="s">
        <v>794</v>
      </c>
      <c r="E297" s="9"/>
      <c r="F297" s="11" t="s">
        <v>795</v>
      </c>
      <c r="G297" s="12" t="n">
        <v>410.26</v>
      </c>
      <c r="H297" s="12" t="n">
        <v>104.94</v>
      </c>
      <c r="I297" s="13" t="n">
        <v>1</v>
      </c>
      <c r="J297" s="11" t="s">
        <v>111</v>
      </c>
      <c r="K297" s="11" t="s">
        <v>751</v>
      </c>
      <c r="L297" s="14" t="s">
        <v>760</v>
      </c>
      <c r="M297" s="15" t="s">
        <v>89</v>
      </c>
      <c r="N297" s="15" t="s">
        <v>796</v>
      </c>
      <c r="O297" s="16"/>
      <c r="P297" s="16" t="s">
        <v>22</v>
      </c>
      <c r="Q297" s="17" t="s">
        <v>23</v>
      </c>
    </row>
    <row r="298" customFormat="false" ht="14.25" hidden="false" customHeight="false" outlineLevel="0" collapsed="false">
      <c r="A298" s="9" t="s">
        <v>801</v>
      </c>
      <c r="B298" s="9" t="s">
        <v>802</v>
      </c>
      <c r="C298" s="10" t="e">
        <f aca="false">VLOOKUP(B298,#REF!,2,0)</f>
        <v>#REF!</v>
      </c>
      <c r="D298" s="11" t="s">
        <v>794</v>
      </c>
      <c r="E298" s="9"/>
      <c r="F298" s="11" t="s">
        <v>795</v>
      </c>
      <c r="G298" s="12" t="n">
        <v>410.25</v>
      </c>
      <c r="H298" s="12" t="n">
        <v>104.94</v>
      </c>
      <c r="I298" s="13" t="n">
        <v>1</v>
      </c>
      <c r="J298" s="11" t="s">
        <v>111</v>
      </c>
      <c r="K298" s="11" t="s">
        <v>751</v>
      </c>
      <c r="L298" s="14" t="s">
        <v>760</v>
      </c>
      <c r="M298" s="15" t="s">
        <v>89</v>
      </c>
      <c r="N298" s="15" t="s">
        <v>796</v>
      </c>
      <c r="O298" s="16"/>
      <c r="P298" s="16" t="s">
        <v>22</v>
      </c>
      <c r="Q298" s="17" t="s">
        <v>23</v>
      </c>
    </row>
    <row r="299" customFormat="false" ht="14.25" hidden="false" customHeight="false" outlineLevel="0" collapsed="false">
      <c r="A299" s="9" t="s">
        <v>803</v>
      </c>
      <c r="B299" s="9" t="s">
        <v>804</v>
      </c>
      <c r="C299" s="10" t="e">
        <f aca="false">VLOOKUP(B299,#REF!,2,0)</f>
        <v>#REF!</v>
      </c>
      <c r="D299" s="11" t="s">
        <v>805</v>
      </c>
      <c r="E299" s="9"/>
      <c r="F299" s="11" t="s">
        <v>795</v>
      </c>
      <c r="G299" s="12" t="n">
        <v>786.32</v>
      </c>
      <c r="H299" s="12" t="n">
        <v>201.17</v>
      </c>
      <c r="I299" s="13" t="n">
        <v>1</v>
      </c>
      <c r="J299" s="11" t="s">
        <v>111</v>
      </c>
      <c r="K299" s="11" t="s">
        <v>751</v>
      </c>
      <c r="L299" s="14" t="s">
        <v>760</v>
      </c>
      <c r="M299" s="15" t="s">
        <v>89</v>
      </c>
      <c r="N299" s="15" t="s">
        <v>796</v>
      </c>
      <c r="O299" s="16"/>
      <c r="P299" s="16" t="s">
        <v>22</v>
      </c>
      <c r="Q299" s="17" t="s">
        <v>23</v>
      </c>
    </row>
    <row r="300" customFormat="false" ht="14.25" hidden="false" customHeight="false" outlineLevel="0" collapsed="false">
      <c r="A300" s="9" t="s">
        <v>806</v>
      </c>
      <c r="B300" s="9" t="s">
        <v>807</v>
      </c>
      <c r="C300" s="10" t="e">
        <f aca="false">VLOOKUP(B300,#REF!,2,0)</f>
        <v>#REF!</v>
      </c>
      <c r="D300" s="11" t="s">
        <v>805</v>
      </c>
      <c r="E300" s="9"/>
      <c r="F300" s="11" t="s">
        <v>795</v>
      </c>
      <c r="G300" s="12" t="n">
        <v>786.33</v>
      </c>
      <c r="H300" s="12" t="n">
        <v>201.18</v>
      </c>
      <c r="I300" s="13" t="n">
        <v>1</v>
      </c>
      <c r="J300" s="11" t="s">
        <v>111</v>
      </c>
      <c r="K300" s="11" t="s">
        <v>751</v>
      </c>
      <c r="L300" s="14" t="s">
        <v>760</v>
      </c>
      <c r="M300" s="15" t="s">
        <v>89</v>
      </c>
      <c r="N300" s="15" t="s">
        <v>796</v>
      </c>
      <c r="O300" s="16"/>
      <c r="P300" s="16" t="s">
        <v>22</v>
      </c>
      <c r="Q300" s="17" t="s">
        <v>23</v>
      </c>
    </row>
    <row r="301" customFormat="false" ht="14.25" hidden="false" customHeight="false" outlineLevel="0" collapsed="false">
      <c r="A301" s="9" t="s">
        <v>808</v>
      </c>
      <c r="B301" s="9" t="s">
        <v>809</v>
      </c>
      <c r="C301" s="10" t="e">
        <f aca="false">VLOOKUP(B301,#REF!,2,0)</f>
        <v>#REF!</v>
      </c>
      <c r="D301" s="11" t="s">
        <v>810</v>
      </c>
      <c r="E301" s="9"/>
      <c r="F301" s="11" t="s">
        <v>795</v>
      </c>
      <c r="G301" s="12" t="n">
        <v>149.57</v>
      </c>
      <c r="H301" s="12" t="n">
        <v>38.22</v>
      </c>
      <c r="I301" s="13" t="n">
        <v>1</v>
      </c>
      <c r="J301" s="11" t="s">
        <v>111</v>
      </c>
      <c r="K301" s="11" t="s">
        <v>751</v>
      </c>
      <c r="L301" s="14" t="s">
        <v>760</v>
      </c>
      <c r="M301" s="15" t="s">
        <v>89</v>
      </c>
      <c r="N301" s="15" t="s">
        <v>796</v>
      </c>
      <c r="O301" s="16"/>
      <c r="P301" s="16" t="s">
        <v>22</v>
      </c>
      <c r="Q301" s="17" t="s">
        <v>23</v>
      </c>
    </row>
    <row r="302" customFormat="false" ht="14.25" hidden="false" customHeight="false" outlineLevel="0" collapsed="false">
      <c r="A302" s="9" t="s">
        <v>811</v>
      </c>
      <c r="B302" s="9" t="s">
        <v>812</v>
      </c>
      <c r="C302" s="10" t="e">
        <f aca="false">VLOOKUP(B302,#REF!,2,0)</f>
        <v>#REF!</v>
      </c>
      <c r="D302" s="11" t="s">
        <v>810</v>
      </c>
      <c r="E302" s="9"/>
      <c r="F302" s="11" t="s">
        <v>795</v>
      </c>
      <c r="G302" s="12" t="n">
        <v>149.57</v>
      </c>
      <c r="H302" s="12" t="n">
        <v>38.22</v>
      </c>
      <c r="I302" s="13" t="n">
        <v>1</v>
      </c>
      <c r="J302" s="11" t="s">
        <v>111</v>
      </c>
      <c r="K302" s="11" t="s">
        <v>751</v>
      </c>
      <c r="L302" s="14" t="s">
        <v>760</v>
      </c>
      <c r="M302" s="15" t="s">
        <v>89</v>
      </c>
      <c r="N302" s="15" t="s">
        <v>796</v>
      </c>
      <c r="O302" s="16"/>
      <c r="P302" s="16" t="s">
        <v>22</v>
      </c>
      <c r="Q302" s="17" t="s">
        <v>23</v>
      </c>
    </row>
    <row r="303" customFormat="false" ht="14.25" hidden="false" customHeight="false" outlineLevel="0" collapsed="false">
      <c r="A303" s="9" t="s">
        <v>813</v>
      </c>
      <c r="B303" s="9" t="s">
        <v>814</v>
      </c>
      <c r="C303" s="10" t="e">
        <f aca="false">VLOOKUP(B303,#REF!,2,0)</f>
        <v>#REF!</v>
      </c>
      <c r="D303" s="11" t="s">
        <v>810</v>
      </c>
      <c r="E303" s="9"/>
      <c r="F303" s="11" t="s">
        <v>795</v>
      </c>
      <c r="G303" s="12" t="n">
        <v>149.57</v>
      </c>
      <c r="H303" s="12" t="n">
        <v>38.22</v>
      </c>
      <c r="I303" s="13" t="n">
        <v>1</v>
      </c>
      <c r="J303" s="11" t="s">
        <v>111</v>
      </c>
      <c r="K303" s="11" t="s">
        <v>751</v>
      </c>
      <c r="L303" s="14" t="s">
        <v>760</v>
      </c>
      <c r="M303" s="15" t="s">
        <v>89</v>
      </c>
      <c r="N303" s="15" t="s">
        <v>796</v>
      </c>
      <c r="O303" s="16"/>
      <c r="P303" s="16" t="s">
        <v>22</v>
      </c>
      <c r="Q303" s="17" t="s">
        <v>23</v>
      </c>
    </row>
    <row r="304" customFormat="false" ht="14.25" hidden="false" customHeight="false" outlineLevel="0" collapsed="false">
      <c r="A304" s="9" t="s">
        <v>815</v>
      </c>
      <c r="B304" s="9" t="s">
        <v>816</v>
      </c>
      <c r="C304" s="10" t="e">
        <f aca="false">VLOOKUP(B304,#REF!,2,0)</f>
        <v>#REF!</v>
      </c>
      <c r="D304" s="11" t="s">
        <v>810</v>
      </c>
      <c r="E304" s="9"/>
      <c r="F304" s="11" t="s">
        <v>795</v>
      </c>
      <c r="G304" s="12" t="n">
        <v>149.58</v>
      </c>
      <c r="H304" s="12" t="n">
        <v>38.22</v>
      </c>
      <c r="I304" s="13" t="n">
        <v>1</v>
      </c>
      <c r="J304" s="11" t="s">
        <v>111</v>
      </c>
      <c r="K304" s="11" t="s">
        <v>751</v>
      </c>
      <c r="L304" s="14" t="s">
        <v>760</v>
      </c>
      <c r="M304" s="15" t="s">
        <v>89</v>
      </c>
      <c r="N304" s="15" t="s">
        <v>796</v>
      </c>
      <c r="O304" s="16"/>
      <c r="P304" s="16" t="s">
        <v>22</v>
      </c>
      <c r="Q304" s="17" t="s">
        <v>23</v>
      </c>
    </row>
    <row r="305" customFormat="false" ht="14.25" hidden="false" customHeight="false" outlineLevel="0" collapsed="false">
      <c r="A305" s="9" t="s">
        <v>817</v>
      </c>
      <c r="B305" s="9" t="s">
        <v>818</v>
      </c>
      <c r="C305" s="10" t="e">
        <f aca="false">VLOOKUP(B305,#REF!,2,0)</f>
        <v>#REF!</v>
      </c>
      <c r="D305" s="11" t="s">
        <v>819</v>
      </c>
      <c r="E305" s="9"/>
      <c r="F305" s="11" t="s">
        <v>795</v>
      </c>
      <c r="G305" s="12" t="n">
        <v>299.14</v>
      </c>
      <c r="H305" s="12" t="n">
        <v>76.51</v>
      </c>
      <c r="I305" s="13" t="n">
        <v>1</v>
      </c>
      <c r="J305" s="11" t="s">
        <v>111</v>
      </c>
      <c r="K305" s="11" t="s">
        <v>751</v>
      </c>
      <c r="L305" s="14" t="s">
        <v>760</v>
      </c>
      <c r="M305" s="15" t="s">
        <v>89</v>
      </c>
      <c r="N305" s="15" t="s">
        <v>796</v>
      </c>
      <c r="O305" s="16"/>
      <c r="P305" s="16" t="s">
        <v>22</v>
      </c>
      <c r="Q305" s="17" t="s">
        <v>23</v>
      </c>
    </row>
    <row r="306" customFormat="false" ht="14.25" hidden="false" customHeight="false" outlineLevel="0" collapsed="false">
      <c r="A306" s="9" t="s">
        <v>820</v>
      </c>
      <c r="B306" s="9" t="s">
        <v>821</v>
      </c>
      <c r="C306" s="10" t="e">
        <f aca="false">VLOOKUP(B306,#REF!,2,0)</f>
        <v>#REF!</v>
      </c>
      <c r="D306" s="11" t="s">
        <v>819</v>
      </c>
      <c r="E306" s="9"/>
      <c r="F306" s="11" t="s">
        <v>795</v>
      </c>
      <c r="G306" s="12" t="n">
        <v>299.15</v>
      </c>
      <c r="H306" s="12" t="n">
        <v>76.51</v>
      </c>
      <c r="I306" s="13" t="n">
        <v>1</v>
      </c>
      <c r="J306" s="11" t="s">
        <v>111</v>
      </c>
      <c r="K306" s="11" t="s">
        <v>751</v>
      </c>
      <c r="L306" s="14" t="s">
        <v>760</v>
      </c>
      <c r="M306" s="15" t="s">
        <v>89</v>
      </c>
      <c r="N306" s="15" t="s">
        <v>796</v>
      </c>
      <c r="O306" s="16"/>
      <c r="P306" s="16" t="s">
        <v>22</v>
      </c>
      <c r="Q306" s="17" t="s">
        <v>23</v>
      </c>
    </row>
    <row r="307" customFormat="false" ht="14.25" hidden="false" customHeight="false" outlineLevel="0" collapsed="false">
      <c r="A307" s="9" t="s">
        <v>822</v>
      </c>
      <c r="B307" s="9" t="s">
        <v>823</v>
      </c>
      <c r="C307" s="10" t="e">
        <f aca="false">VLOOKUP(B307,#REF!,2,0)</f>
        <v>#REF!</v>
      </c>
      <c r="D307" s="11" t="s">
        <v>824</v>
      </c>
      <c r="E307" s="11" t="s">
        <v>695</v>
      </c>
      <c r="F307" s="9"/>
      <c r="G307" s="12" t="n">
        <v>1265.47</v>
      </c>
      <c r="H307" s="12" t="n">
        <v>63.27</v>
      </c>
      <c r="I307" s="13" t="n">
        <v>1</v>
      </c>
      <c r="J307" s="11" t="s">
        <v>111</v>
      </c>
      <c r="K307" s="11" t="s">
        <v>751</v>
      </c>
      <c r="L307" s="14" t="s">
        <v>134</v>
      </c>
      <c r="M307" s="15" t="s">
        <v>20</v>
      </c>
      <c r="N307" s="7" t="s">
        <v>825</v>
      </c>
      <c r="O307" s="16"/>
      <c r="P307" s="16" t="s">
        <v>37</v>
      </c>
      <c r="Q307" s="17" t="s">
        <v>23</v>
      </c>
    </row>
    <row r="308" customFormat="false" ht="14.25" hidden="false" customHeight="false" outlineLevel="0" collapsed="false">
      <c r="A308" s="9" t="s">
        <v>826</v>
      </c>
      <c r="B308" s="9" t="s">
        <v>827</v>
      </c>
      <c r="C308" s="10" t="e">
        <f aca="false">VLOOKUP(B308,#REF!,2,0)</f>
        <v>#REF!</v>
      </c>
      <c r="D308" s="11" t="s">
        <v>828</v>
      </c>
      <c r="E308" s="11" t="s">
        <v>695</v>
      </c>
      <c r="F308" s="9"/>
      <c r="G308" s="12" t="n">
        <v>5394.9</v>
      </c>
      <c r="H308" s="12" t="n">
        <v>269.75</v>
      </c>
      <c r="I308" s="13" t="n">
        <v>3</v>
      </c>
      <c r="J308" s="11" t="s">
        <v>111</v>
      </c>
      <c r="K308" s="11" t="s">
        <v>751</v>
      </c>
      <c r="L308" s="14" t="s">
        <v>134</v>
      </c>
      <c r="M308" s="15" t="s">
        <v>20</v>
      </c>
      <c r="N308" s="7" t="s">
        <v>825</v>
      </c>
      <c r="O308" s="16"/>
      <c r="P308" s="16" t="s">
        <v>37</v>
      </c>
      <c r="Q308" s="17" t="s">
        <v>23</v>
      </c>
    </row>
    <row r="309" customFormat="false" ht="14.25" hidden="false" customHeight="false" outlineLevel="0" collapsed="false">
      <c r="A309" s="9" t="s">
        <v>829</v>
      </c>
      <c r="B309" s="9" t="s">
        <v>830</v>
      </c>
      <c r="C309" s="10" t="e">
        <f aca="false">VLOOKUP(B309,#REF!,2,0)</f>
        <v>#REF!</v>
      </c>
      <c r="D309" s="11" t="s">
        <v>831</v>
      </c>
      <c r="E309" s="11" t="s">
        <v>695</v>
      </c>
      <c r="F309" s="9"/>
      <c r="G309" s="12" t="n">
        <v>7726.02</v>
      </c>
      <c r="H309" s="12" t="n">
        <v>386.3</v>
      </c>
      <c r="I309" s="13" t="n">
        <v>4</v>
      </c>
      <c r="J309" s="11" t="s">
        <v>111</v>
      </c>
      <c r="K309" s="11" t="s">
        <v>751</v>
      </c>
      <c r="L309" s="14" t="s">
        <v>134</v>
      </c>
      <c r="M309" s="15" t="s">
        <v>20</v>
      </c>
      <c r="N309" s="7" t="s">
        <v>825</v>
      </c>
      <c r="O309" s="16"/>
      <c r="P309" s="16" t="s">
        <v>37</v>
      </c>
      <c r="Q309" s="17" t="s">
        <v>23</v>
      </c>
    </row>
    <row r="310" customFormat="false" ht="14.25" hidden="false" customHeight="false" outlineLevel="0" collapsed="false">
      <c r="A310" s="9" t="s">
        <v>832</v>
      </c>
      <c r="B310" s="9" t="s">
        <v>833</v>
      </c>
      <c r="C310" s="10" t="e">
        <f aca="false">VLOOKUP(B310,#REF!,2,0)</f>
        <v>#REF!</v>
      </c>
      <c r="D310" s="11" t="s">
        <v>834</v>
      </c>
      <c r="E310" s="11" t="s">
        <v>695</v>
      </c>
      <c r="F310" s="9"/>
      <c r="G310" s="12" t="n">
        <v>6393.95</v>
      </c>
      <c r="H310" s="12" t="n">
        <v>319.7</v>
      </c>
      <c r="I310" s="13" t="n">
        <v>1</v>
      </c>
      <c r="J310" s="11" t="s">
        <v>111</v>
      </c>
      <c r="K310" s="11" t="s">
        <v>751</v>
      </c>
      <c r="L310" s="14" t="s">
        <v>134</v>
      </c>
      <c r="M310" s="15" t="s">
        <v>20</v>
      </c>
      <c r="N310" s="7" t="s">
        <v>825</v>
      </c>
      <c r="O310" s="16"/>
      <c r="P310" s="16" t="s">
        <v>37</v>
      </c>
      <c r="Q310" s="17" t="s">
        <v>23</v>
      </c>
    </row>
    <row r="311" customFormat="false" ht="14.25" hidden="false" customHeight="false" outlineLevel="0" collapsed="false">
      <c r="A311" s="9" t="s">
        <v>835</v>
      </c>
      <c r="B311" s="9" t="s">
        <v>836</v>
      </c>
      <c r="C311" s="10" t="e">
        <f aca="false">VLOOKUP(B311,#REF!,2,0)</f>
        <v>#REF!</v>
      </c>
      <c r="D311" s="11" t="s">
        <v>837</v>
      </c>
      <c r="E311" s="11" t="s">
        <v>695</v>
      </c>
      <c r="F311" s="9"/>
      <c r="G311" s="12" t="n">
        <v>11455.83</v>
      </c>
      <c r="H311" s="12" t="n">
        <v>572.79</v>
      </c>
      <c r="I311" s="13" t="n">
        <v>1</v>
      </c>
      <c r="J311" s="11" t="s">
        <v>111</v>
      </c>
      <c r="K311" s="11" t="s">
        <v>751</v>
      </c>
      <c r="L311" s="14" t="s">
        <v>134</v>
      </c>
      <c r="M311" s="15" t="s">
        <v>20</v>
      </c>
      <c r="N311" s="7" t="s">
        <v>825</v>
      </c>
      <c r="O311" s="16"/>
      <c r="P311" s="16" t="s">
        <v>37</v>
      </c>
      <c r="Q311" s="17" t="s">
        <v>23</v>
      </c>
    </row>
    <row r="312" customFormat="false" ht="14.25" hidden="false" customHeight="false" outlineLevel="0" collapsed="false">
      <c r="A312" s="9" t="s">
        <v>838</v>
      </c>
      <c r="B312" s="9" t="s">
        <v>839</v>
      </c>
      <c r="C312" s="10" t="e">
        <f aca="false">VLOOKUP(B312,#REF!,2,0)</f>
        <v>#REF!</v>
      </c>
      <c r="D312" s="11" t="s">
        <v>840</v>
      </c>
      <c r="E312" s="11" t="s">
        <v>695</v>
      </c>
      <c r="F312" s="9"/>
      <c r="G312" s="12" t="n">
        <v>1132.26</v>
      </c>
      <c r="H312" s="12" t="n">
        <v>56.61</v>
      </c>
      <c r="I312" s="13" t="n">
        <v>1</v>
      </c>
      <c r="J312" s="11" t="s">
        <v>111</v>
      </c>
      <c r="K312" s="11" t="s">
        <v>751</v>
      </c>
      <c r="L312" s="14" t="s">
        <v>134</v>
      </c>
      <c r="M312" s="15" t="s">
        <v>20</v>
      </c>
      <c r="N312" s="7" t="s">
        <v>825</v>
      </c>
      <c r="O312" s="16"/>
      <c r="P312" s="16" t="s">
        <v>37</v>
      </c>
      <c r="Q312" s="17" t="s">
        <v>23</v>
      </c>
    </row>
    <row r="313" customFormat="false" ht="14.25" hidden="false" customHeight="false" outlineLevel="0" collapsed="false">
      <c r="A313" s="9" t="s">
        <v>841</v>
      </c>
      <c r="B313" s="9" t="s">
        <v>842</v>
      </c>
      <c r="C313" s="10" t="e">
        <f aca="false">VLOOKUP(B313,#REF!,2,0)</f>
        <v>#REF!</v>
      </c>
      <c r="D313" s="11" t="s">
        <v>843</v>
      </c>
      <c r="E313" s="11" t="s">
        <v>695</v>
      </c>
      <c r="F313" s="9"/>
      <c r="G313" s="12" t="n">
        <v>1998.11</v>
      </c>
      <c r="H313" s="12" t="n">
        <v>99.91</v>
      </c>
      <c r="I313" s="13" t="n">
        <v>1</v>
      </c>
      <c r="J313" s="11" t="s">
        <v>111</v>
      </c>
      <c r="K313" s="11" t="s">
        <v>751</v>
      </c>
      <c r="L313" s="14" t="s">
        <v>134</v>
      </c>
      <c r="M313" s="15" t="s">
        <v>20</v>
      </c>
      <c r="N313" s="7" t="s">
        <v>825</v>
      </c>
      <c r="O313" s="16"/>
      <c r="P313" s="16" t="s">
        <v>37</v>
      </c>
      <c r="Q313" s="17" t="s">
        <v>23</v>
      </c>
    </row>
    <row r="314" customFormat="false" ht="14.25" hidden="false" customHeight="false" outlineLevel="0" collapsed="false">
      <c r="A314" s="9" t="s">
        <v>844</v>
      </c>
      <c r="B314" s="9" t="s">
        <v>845</v>
      </c>
      <c r="C314" s="10" t="e">
        <f aca="false">VLOOKUP(B314,#REF!,2,0)</f>
        <v>#REF!</v>
      </c>
      <c r="D314" s="11" t="s">
        <v>846</v>
      </c>
      <c r="E314" s="11" t="s">
        <v>695</v>
      </c>
      <c r="F314" s="9"/>
      <c r="G314" s="12" t="n">
        <v>1598.49</v>
      </c>
      <c r="H314" s="12" t="n">
        <v>79.92</v>
      </c>
      <c r="I314" s="13" t="n">
        <v>30</v>
      </c>
      <c r="J314" s="11" t="s">
        <v>111</v>
      </c>
      <c r="K314" s="11" t="s">
        <v>751</v>
      </c>
      <c r="L314" s="14" t="s">
        <v>134</v>
      </c>
      <c r="M314" s="15" t="s">
        <v>20</v>
      </c>
      <c r="N314" s="7" t="s">
        <v>825</v>
      </c>
      <c r="O314" s="16"/>
      <c r="P314" s="16" t="s">
        <v>37</v>
      </c>
      <c r="Q314" s="17" t="s">
        <v>23</v>
      </c>
    </row>
    <row r="315" customFormat="false" ht="14.25" hidden="false" customHeight="false" outlineLevel="0" collapsed="false">
      <c r="A315" s="9" t="s">
        <v>847</v>
      </c>
      <c r="B315" s="9" t="s">
        <v>848</v>
      </c>
      <c r="C315" s="10" t="e">
        <f aca="false">VLOOKUP(B315,#REF!,2,0)</f>
        <v>#REF!</v>
      </c>
      <c r="D315" s="11" t="s">
        <v>849</v>
      </c>
      <c r="E315" s="9"/>
      <c r="F315" s="9"/>
      <c r="G315" s="12" t="n">
        <v>441.6</v>
      </c>
      <c r="H315" s="12" t="n">
        <v>280.83</v>
      </c>
      <c r="I315" s="13" t="n">
        <v>1</v>
      </c>
      <c r="J315" s="11" t="s">
        <v>17</v>
      </c>
      <c r="K315" s="11" t="s">
        <v>850</v>
      </c>
      <c r="L315" s="14" t="s">
        <v>851</v>
      </c>
      <c r="M315" s="15" t="s">
        <v>20</v>
      </c>
      <c r="N315" s="8" t="s">
        <v>852</v>
      </c>
      <c r="O315" s="16"/>
      <c r="P315" s="16" t="s">
        <v>22</v>
      </c>
      <c r="Q315" s="17" t="s">
        <v>23</v>
      </c>
    </row>
    <row r="316" customFormat="false" ht="14.25" hidden="false" customHeight="false" outlineLevel="0" collapsed="false">
      <c r="A316" s="9" t="s">
        <v>853</v>
      </c>
      <c r="B316" s="9" t="s">
        <v>854</v>
      </c>
      <c r="C316" s="10" t="e">
        <f aca="false">VLOOKUP(B316,#REF!,2,0)</f>
        <v>#REF!</v>
      </c>
      <c r="D316" s="11" t="s">
        <v>16</v>
      </c>
      <c r="E316" s="9"/>
      <c r="F316" s="9"/>
      <c r="G316" s="12" t="n">
        <v>4264.96</v>
      </c>
      <c r="H316" s="12" t="n">
        <v>213.25</v>
      </c>
      <c r="I316" s="13" t="n">
        <v>1</v>
      </c>
      <c r="J316" s="11" t="s">
        <v>17</v>
      </c>
      <c r="K316" s="11" t="s">
        <v>855</v>
      </c>
      <c r="L316" s="14" t="s">
        <v>856</v>
      </c>
      <c r="M316" s="15" t="s">
        <v>20</v>
      </c>
      <c r="N316" s="8" t="s">
        <v>21</v>
      </c>
      <c r="O316" s="16"/>
      <c r="P316" s="16"/>
      <c r="Q316" s="17" t="s">
        <v>23</v>
      </c>
    </row>
    <row r="317" customFormat="false" ht="14.25" hidden="true" customHeight="false" outlineLevel="0" collapsed="false">
      <c r="A317" s="18" t="s">
        <v>857</v>
      </c>
      <c r="B317" s="14" t="s">
        <v>858</v>
      </c>
      <c r="C317" s="18" t="s">
        <v>857</v>
      </c>
      <c r="D317" s="15" t="s">
        <v>859</v>
      </c>
      <c r="E317" s="16"/>
      <c r="F317" s="16"/>
      <c r="G317" s="12" t="n">
        <v>33675.21</v>
      </c>
      <c r="H317" s="12" t="n">
        <v>13330.09</v>
      </c>
      <c r="I317" s="19" t="n">
        <v>1</v>
      </c>
      <c r="J317" s="8" t="s">
        <v>860</v>
      </c>
      <c r="K317" s="15" t="s">
        <v>861</v>
      </c>
      <c r="L317" s="14" t="s">
        <v>862</v>
      </c>
      <c r="N317" s="20" t="s">
        <v>863</v>
      </c>
    </row>
    <row r="318" customFormat="false" ht="14.25" hidden="true" customHeight="false" outlineLevel="0" collapsed="false">
      <c r="A318" s="18" t="s">
        <v>864</v>
      </c>
      <c r="B318" s="14" t="s">
        <v>865</v>
      </c>
      <c r="C318" s="18" t="s">
        <v>864</v>
      </c>
      <c r="D318" s="15" t="s">
        <v>866</v>
      </c>
      <c r="E318" s="16"/>
      <c r="F318" s="16"/>
      <c r="G318" s="12" t="n">
        <v>9876.93</v>
      </c>
      <c r="H318" s="12" t="n">
        <v>827.48</v>
      </c>
      <c r="I318" s="19" t="n">
        <v>1</v>
      </c>
      <c r="J318" s="8" t="s">
        <v>860</v>
      </c>
      <c r="K318" s="15" t="s">
        <v>258</v>
      </c>
      <c r="L318" s="14" t="s">
        <v>867</v>
      </c>
      <c r="N318" s="20" t="s">
        <v>868</v>
      </c>
    </row>
    <row r="319" customFormat="false" ht="14.25" hidden="true" customHeight="false" outlineLevel="0" collapsed="false">
      <c r="A319" s="18" t="s">
        <v>869</v>
      </c>
      <c r="B319" s="14" t="s">
        <v>870</v>
      </c>
      <c r="C319" s="18" t="s">
        <v>869</v>
      </c>
      <c r="D319" s="15" t="s">
        <v>871</v>
      </c>
      <c r="E319" s="16"/>
      <c r="F319" s="16"/>
      <c r="G319" s="12" t="n">
        <v>6600</v>
      </c>
      <c r="H319" s="12" t="n">
        <v>330</v>
      </c>
      <c r="I319" s="19" t="n">
        <v>1</v>
      </c>
      <c r="J319" s="8" t="s">
        <v>860</v>
      </c>
      <c r="K319" s="15" t="s">
        <v>258</v>
      </c>
      <c r="L319" s="14" t="s">
        <v>872</v>
      </c>
      <c r="N319" s="21" t="s">
        <v>873</v>
      </c>
    </row>
    <row r="320" customFormat="false" ht="14.25" hidden="true" customHeight="false" outlineLevel="0" collapsed="false">
      <c r="A320" s="18" t="s">
        <v>874</v>
      </c>
      <c r="B320" s="14" t="s">
        <v>875</v>
      </c>
      <c r="C320" s="18" t="s">
        <v>874</v>
      </c>
      <c r="D320" s="15" t="s">
        <v>871</v>
      </c>
      <c r="E320" s="16"/>
      <c r="F320" s="16"/>
      <c r="G320" s="12" t="n">
        <v>6600</v>
      </c>
      <c r="H320" s="12" t="n">
        <v>330</v>
      </c>
      <c r="I320" s="19" t="n">
        <v>1</v>
      </c>
      <c r="J320" s="8" t="s">
        <v>860</v>
      </c>
      <c r="K320" s="15" t="s">
        <v>258</v>
      </c>
      <c r="L320" s="14" t="s">
        <v>872</v>
      </c>
      <c r="N320" s="20" t="s">
        <v>873</v>
      </c>
    </row>
    <row r="321" customFormat="false" ht="14.25" hidden="true" customHeight="false" outlineLevel="0" collapsed="false">
      <c r="A321" s="18" t="s">
        <v>876</v>
      </c>
      <c r="B321" s="14" t="s">
        <v>877</v>
      </c>
      <c r="C321" s="18" t="s">
        <v>876</v>
      </c>
      <c r="D321" s="15" t="s">
        <v>878</v>
      </c>
      <c r="E321" s="16"/>
      <c r="F321" s="16"/>
      <c r="G321" s="12" t="n">
        <v>16153.85</v>
      </c>
      <c r="H321" s="12" t="n">
        <v>1216.57</v>
      </c>
      <c r="I321" s="19" t="n">
        <v>1</v>
      </c>
      <c r="J321" s="8" t="s">
        <v>860</v>
      </c>
      <c r="K321" s="15" t="s">
        <v>258</v>
      </c>
      <c r="L321" s="14" t="s">
        <v>277</v>
      </c>
      <c r="N321" s="20" t="s">
        <v>879</v>
      </c>
    </row>
    <row r="322" customFormat="false" ht="14.25" hidden="true" customHeight="false" outlineLevel="0" collapsed="false">
      <c r="A322" s="18" t="s">
        <v>880</v>
      </c>
      <c r="B322" s="14" t="s">
        <v>881</v>
      </c>
      <c r="C322" s="18" t="s">
        <v>880</v>
      </c>
      <c r="D322" s="15" t="s">
        <v>878</v>
      </c>
      <c r="E322" s="16"/>
      <c r="F322" s="16"/>
      <c r="G322" s="12" t="n">
        <v>16153.84</v>
      </c>
      <c r="H322" s="12" t="n">
        <v>1216.57</v>
      </c>
      <c r="I322" s="19" t="n">
        <v>1</v>
      </c>
      <c r="J322" s="8" t="s">
        <v>860</v>
      </c>
      <c r="K322" s="15" t="s">
        <v>258</v>
      </c>
      <c r="L322" s="14" t="s">
        <v>277</v>
      </c>
      <c r="N322" s="20" t="s">
        <v>879</v>
      </c>
    </row>
    <row r="323" customFormat="false" ht="14.25" hidden="true" customHeight="false" outlineLevel="0" collapsed="false">
      <c r="A323" s="18" t="s">
        <v>882</v>
      </c>
      <c r="B323" s="14" t="s">
        <v>883</v>
      </c>
      <c r="C323" s="18" t="s">
        <v>882</v>
      </c>
      <c r="D323" s="15" t="s">
        <v>884</v>
      </c>
      <c r="E323" s="16"/>
      <c r="F323" s="16"/>
      <c r="G323" s="12" t="n">
        <v>9450</v>
      </c>
      <c r="H323" s="12" t="n">
        <v>868.42</v>
      </c>
      <c r="I323" s="19" t="n">
        <v>1</v>
      </c>
      <c r="J323" s="8" t="s">
        <v>860</v>
      </c>
      <c r="K323" s="15" t="s">
        <v>258</v>
      </c>
      <c r="L323" s="14" t="s">
        <v>885</v>
      </c>
      <c r="N323" s="20" t="s">
        <v>879</v>
      </c>
    </row>
    <row r="324" customFormat="false" ht="14.25" hidden="true" customHeight="false" outlineLevel="0" collapsed="false">
      <c r="A324" s="18" t="s">
        <v>886</v>
      </c>
      <c r="B324" s="14" t="s">
        <v>887</v>
      </c>
      <c r="C324" s="18" t="s">
        <v>886</v>
      </c>
      <c r="D324" s="15" t="s">
        <v>884</v>
      </c>
      <c r="E324" s="16"/>
      <c r="F324" s="16"/>
      <c r="G324" s="12" t="n">
        <v>9450</v>
      </c>
      <c r="H324" s="12" t="n">
        <v>868.42</v>
      </c>
      <c r="I324" s="19" t="n">
        <v>1</v>
      </c>
      <c r="J324" s="8" t="s">
        <v>860</v>
      </c>
      <c r="K324" s="15" t="s">
        <v>258</v>
      </c>
      <c r="L324" s="14" t="s">
        <v>885</v>
      </c>
      <c r="N324" s="20" t="s">
        <v>879</v>
      </c>
    </row>
    <row r="325" customFormat="false" ht="14.25" hidden="true" customHeight="false" outlineLevel="0" collapsed="false">
      <c r="A325" s="18" t="s">
        <v>888</v>
      </c>
      <c r="B325" s="14" t="s">
        <v>889</v>
      </c>
      <c r="C325" s="18" t="s">
        <v>888</v>
      </c>
      <c r="D325" s="15" t="s">
        <v>890</v>
      </c>
      <c r="E325" s="16"/>
      <c r="F325" s="16"/>
      <c r="G325" s="12" t="n">
        <v>1755</v>
      </c>
      <c r="H325" s="12" t="n">
        <v>500.81</v>
      </c>
      <c r="I325" s="19" t="n">
        <v>1</v>
      </c>
      <c r="J325" s="8" t="s">
        <v>860</v>
      </c>
      <c r="K325" s="15" t="s">
        <v>258</v>
      </c>
      <c r="L325" s="14" t="s">
        <v>891</v>
      </c>
      <c r="N325" s="20" t="s">
        <v>892</v>
      </c>
    </row>
    <row r="326" customFormat="false" ht="14.25" hidden="true" customHeight="false" outlineLevel="0" collapsed="false">
      <c r="A326" s="18" t="s">
        <v>893</v>
      </c>
      <c r="B326" s="14" t="s">
        <v>894</v>
      </c>
      <c r="C326" s="18" t="s">
        <v>893</v>
      </c>
      <c r="D326" s="15" t="s">
        <v>895</v>
      </c>
      <c r="E326" s="16"/>
      <c r="F326" s="16"/>
      <c r="G326" s="12" t="n">
        <v>2649.57</v>
      </c>
      <c r="H326" s="12" t="n">
        <v>840.49</v>
      </c>
      <c r="I326" s="19" t="n">
        <v>1</v>
      </c>
      <c r="J326" s="8" t="s">
        <v>860</v>
      </c>
      <c r="K326" s="15" t="s">
        <v>258</v>
      </c>
      <c r="L326" s="14" t="s">
        <v>896</v>
      </c>
      <c r="N326" s="20" t="s">
        <v>897</v>
      </c>
    </row>
    <row r="327" customFormat="false" ht="14.25" hidden="true" customHeight="false" outlineLevel="0" collapsed="false">
      <c r="A327" s="18" t="s">
        <v>898</v>
      </c>
      <c r="B327" s="14" t="s">
        <v>899</v>
      </c>
      <c r="C327" s="18" t="s">
        <v>898</v>
      </c>
      <c r="D327" s="15" t="s">
        <v>900</v>
      </c>
      <c r="E327" s="16"/>
      <c r="F327" s="16"/>
      <c r="G327" s="12" t="n">
        <v>16153.85</v>
      </c>
      <c r="H327" s="12" t="n">
        <v>7437.03</v>
      </c>
      <c r="I327" s="19" t="n">
        <v>1</v>
      </c>
      <c r="J327" s="8" t="s">
        <v>860</v>
      </c>
      <c r="K327" s="15" t="s">
        <v>258</v>
      </c>
      <c r="L327" s="14" t="s">
        <v>901</v>
      </c>
      <c r="N327" s="20" t="s">
        <v>902</v>
      </c>
    </row>
    <row r="328" customFormat="false" ht="14.25" hidden="true" customHeight="false" outlineLevel="0" collapsed="false">
      <c r="A328" s="18" t="s">
        <v>903</v>
      </c>
      <c r="B328" s="14" t="s">
        <v>904</v>
      </c>
      <c r="C328" s="18" t="s">
        <v>903</v>
      </c>
      <c r="D328" s="14" t="s">
        <v>905</v>
      </c>
      <c r="E328" s="16"/>
      <c r="F328" s="16"/>
      <c r="G328" s="12" t="n">
        <v>23076.92</v>
      </c>
      <c r="H328" s="12" t="n">
        <v>10807.66</v>
      </c>
      <c r="I328" s="19" t="n">
        <v>1</v>
      </c>
      <c r="J328" s="8" t="s">
        <v>860</v>
      </c>
      <c r="K328" s="15" t="s">
        <v>258</v>
      </c>
      <c r="L328" s="14" t="s">
        <v>906</v>
      </c>
      <c r="N328" s="20" t="s">
        <v>907</v>
      </c>
    </row>
    <row r="329" customFormat="false" ht="14.25" hidden="true" customHeight="false" outlineLevel="0" collapsed="false">
      <c r="A329" s="18" t="s">
        <v>908</v>
      </c>
      <c r="B329" s="14" t="s">
        <v>909</v>
      </c>
      <c r="C329" s="18" t="s">
        <v>908</v>
      </c>
      <c r="D329" s="15" t="s">
        <v>910</v>
      </c>
      <c r="E329" s="16"/>
      <c r="F329" s="16"/>
      <c r="G329" s="12" t="n">
        <v>17179.48</v>
      </c>
      <c r="H329" s="12" t="n">
        <v>9403.6</v>
      </c>
      <c r="I329" s="19" t="n">
        <v>1</v>
      </c>
      <c r="J329" s="8" t="s">
        <v>860</v>
      </c>
      <c r="K329" s="15" t="s">
        <v>258</v>
      </c>
      <c r="L329" s="14" t="s">
        <v>867</v>
      </c>
      <c r="N329" s="20" t="s">
        <v>902</v>
      </c>
    </row>
    <row r="330" customFormat="false" ht="14.25" hidden="true" customHeight="false" outlineLevel="0" collapsed="false">
      <c r="A330" s="18" t="s">
        <v>911</v>
      </c>
      <c r="B330" s="14" t="s">
        <v>912</v>
      </c>
      <c r="C330" s="18" t="s">
        <v>911</v>
      </c>
      <c r="D330" s="15" t="s">
        <v>910</v>
      </c>
      <c r="E330" s="16"/>
      <c r="F330" s="16"/>
      <c r="G330" s="12" t="n">
        <v>17179.49</v>
      </c>
      <c r="H330" s="12" t="n">
        <v>9403.61</v>
      </c>
      <c r="I330" s="19" t="n">
        <v>1</v>
      </c>
      <c r="J330" s="8" t="s">
        <v>860</v>
      </c>
      <c r="K330" s="15" t="s">
        <v>258</v>
      </c>
      <c r="L330" s="14" t="s">
        <v>867</v>
      </c>
      <c r="N330" s="20" t="s">
        <v>902</v>
      </c>
    </row>
    <row r="331" customFormat="false" ht="14.25" hidden="true" customHeight="false" outlineLevel="0" collapsed="false">
      <c r="A331" s="18" t="s">
        <v>913</v>
      </c>
      <c r="B331" s="14" t="s">
        <v>914</v>
      </c>
      <c r="C331" s="18" t="s">
        <v>913</v>
      </c>
      <c r="D331" s="15" t="s">
        <v>910</v>
      </c>
      <c r="E331" s="16"/>
      <c r="F331" s="16"/>
      <c r="G331" s="12" t="n">
        <v>17179.49</v>
      </c>
      <c r="H331" s="12" t="n">
        <v>9403.61</v>
      </c>
      <c r="I331" s="19" t="n">
        <v>1</v>
      </c>
      <c r="J331" s="8" t="s">
        <v>860</v>
      </c>
      <c r="K331" s="15" t="s">
        <v>258</v>
      </c>
      <c r="L331" s="14" t="s">
        <v>867</v>
      </c>
      <c r="N331" s="20" t="s">
        <v>902</v>
      </c>
    </row>
    <row r="332" customFormat="false" ht="14.25" hidden="true" customHeight="false" outlineLevel="0" collapsed="false">
      <c r="A332" s="18" t="s">
        <v>915</v>
      </c>
      <c r="B332" s="14" t="s">
        <v>916</v>
      </c>
      <c r="C332" s="18" t="s">
        <v>915</v>
      </c>
      <c r="D332" s="15" t="s">
        <v>917</v>
      </c>
      <c r="E332" s="16"/>
      <c r="F332" s="16"/>
      <c r="G332" s="12" t="n">
        <v>17264.96</v>
      </c>
      <c r="H332" s="12" t="n">
        <v>9724.37</v>
      </c>
      <c r="I332" s="19" t="n">
        <v>1</v>
      </c>
      <c r="J332" s="8" t="s">
        <v>860</v>
      </c>
      <c r="K332" s="15" t="s">
        <v>258</v>
      </c>
      <c r="L332" s="14" t="s">
        <v>918</v>
      </c>
      <c r="N332" s="20" t="s">
        <v>902</v>
      </c>
    </row>
    <row r="333" customFormat="false" ht="14.25" hidden="true" customHeight="false" outlineLevel="0" collapsed="false">
      <c r="A333" s="18" t="s">
        <v>919</v>
      </c>
      <c r="B333" s="14" t="s">
        <v>920</v>
      </c>
      <c r="C333" s="18" t="s">
        <v>919</v>
      </c>
      <c r="D333" s="15" t="s">
        <v>921</v>
      </c>
      <c r="E333" s="16"/>
      <c r="F333" s="16"/>
      <c r="G333" s="12" t="n">
        <v>7658.12</v>
      </c>
      <c r="H333" s="12" t="n">
        <v>1837.97</v>
      </c>
      <c r="I333" s="19" t="n">
        <v>1</v>
      </c>
      <c r="J333" s="8" t="s">
        <v>860</v>
      </c>
      <c r="K333" s="15" t="s">
        <v>258</v>
      </c>
      <c r="L333" s="14" t="s">
        <v>922</v>
      </c>
      <c r="N333" s="20" t="s">
        <v>923</v>
      </c>
    </row>
    <row r="334" customFormat="false" ht="14.25" hidden="true" customHeight="false" outlineLevel="0" collapsed="false">
      <c r="A334" s="18" t="s">
        <v>924</v>
      </c>
      <c r="B334" s="14" t="s">
        <v>925</v>
      </c>
      <c r="C334" s="18" t="s">
        <v>924</v>
      </c>
      <c r="D334" s="15" t="s">
        <v>926</v>
      </c>
      <c r="E334" s="16"/>
      <c r="F334" s="16"/>
      <c r="G334" s="12" t="n">
        <v>933625.1</v>
      </c>
      <c r="H334" s="12" t="n">
        <v>120592.41</v>
      </c>
      <c r="I334" s="19" t="n">
        <v>25</v>
      </c>
      <c r="J334" s="8" t="s">
        <v>860</v>
      </c>
      <c r="K334" s="15" t="s">
        <v>258</v>
      </c>
      <c r="L334" s="14" t="s">
        <v>134</v>
      </c>
      <c r="N334" s="20" t="s">
        <v>927</v>
      </c>
    </row>
    <row r="335" customFormat="false" ht="14.25" hidden="true" customHeight="false" outlineLevel="0" collapsed="false">
      <c r="A335" s="18" t="s">
        <v>928</v>
      </c>
      <c r="B335" s="14" t="s">
        <v>929</v>
      </c>
      <c r="C335" s="18" t="s">
        <v>928</v>
      </c>
      <c r="D335" s="15" t="s">
        <v>930</v>
      </c>
      <c r="E335" s="16"/>
      <c r="F335" s="16"/>
      <c r="G335" s="12" t="n">
        <v>423599.19</v>
      </c>
      <c r="H335" s="12" t="n">
        <v>54714.51</v>
      </c>
      <c r="I335" s="19" t="n">
        <v>2</v>
      </c>
      <c r="J335" s="8" t="s">
        <v>860</v>
      </c>
      <c r="K335" s="15" t="s">
        <v>258</v>
      </c>
      <c r="L335" s="14" t="s">
        <v>134</v>
      </c>
      <c r="N335" s="20" t="s">
        <v>931</v>
      </c>
    </row>
    <row r="336" customFormat="false" ht="14.25" hidden="true" customHeight="false" outlineLevel="0" collapsed="false">
      <c r="A336" s="18" t="s">
        <v>932</v>
      </c>
      <c r="B336" s="14" t="s">
        <v>933</v>
      </c>
      <c r="C336" s="18" t="s">
        <v>932</v>
      </c>
      <c r="D336" s="15" t="s">
        <v>934</v>
      </c>
      <c r="E336" s="16"/>
      <c r="F336" s="16"/>
      <c r="G336" s="12" t="n">
        <v>309850.9</v>
      </c>
      <c r="H336" s="12" t="n">
        <v>40022.13</v>
      </c>
      <c r="I336" s="22" t="n">
        <v>11</v>
      </c>
      <c r="J336" s="8" t="s">
        <v>860</v>
      </c>
      <c r="K336" s="15" t="s">
        <v>258</v>
      </c>
      <c r="L336" s="14" t="s">
        <v>134</v>
      </c>
      <c r="N336" s="20" t="s">
        <v>935</v>
      </c>
    </row>
    <row r="337" customFormat="false" ht="14.25" hidden="true" customHeight="false" outlineLevel="0" collapsed="false">
      <c r="A337" s="18" t="s">
        <v>936</v>
      </c>
      <c r="B337" s="14" t="s">
        <v>937</v>
      </c>
      <c r="C337" s="18" t="s">
        <v>936</v>
      </c>
      <c r="D337" s="15" t="s">
        <v>938</v>
      </c>
      <c r="E337" s="16"/>
      <c r="F337" s="16"/>
      <c r="G337" s="12" t="n">
        <v>98588.92</v>
      </c>
      <c r="H337" s="12" t="n">
        <v>4929.45</v>
      </c>
      <c r="I337" s="22" t="n">
        <v>11</v>
      </c>
      <c r="J337" s="8" t="s">
        <v>860</v>
      </c>
      <c r="K337" s="15" t="s">
        <v>258</v>
      </c>
      <c r="L337" s="14" t="s">
        <v>134</v>
      </c>
      <c r="N337" s="20" t="s">
        <v>935</v>
      </c>
    </row>
    <row r="338" customFormat="false" ht="14.25" hidden="true" customHeight="false" outlineLevel="0" collapsed="false">
      <c r="A338" s="18" t="s">
        <v>939</v>
      </c>
      <c r="B338" s="14" t="s">
        <v>940</v>
      </c>
      <c r="C338" s="18" t="s">
        <v>939</v>
      </c>
      <c r="D338" s="15" t="s">
        <v>938</v>
      </c>
      <c r="E338" s="16"/>
      <c r="F338" s="16"/>
      <c r="G338" s="12" t="n">
        <v>26887.89</v>
      </c>
      <c r="H338" s="12" t="n">
        <v>3473.01</v>
      </c>
      <c r="I338" s="22" t="n">
        <v>3</v>
      </c>
      <c r="J338" s="8" t="s">
        <v>860</v>
      </c>
      <c r="K338" s="15" t="s">
        <v>258</v>
      </c>
      <c r="L338" s="14" t="s">
        <v>134</v>
      </c>
      <c r="N338" s="20" t="s">
        <v>935</v>
      </c>
    </row>
    <row r="339" customFormat="false" ht="14.25" hidden="true" customHeight="false" outlineLevel="0" collapsed="false">
      <c r="A339" s="18" t="s">
        <v>941</v>
      </c>
      <c r="B339" s="23" t="s">
        <v>942</v>
      </c>
      <c r="C339" s="18" t="s">
        <v>941</v>
      </c>
      <c r="D339" s="15" t="s">
        <v>943</v>
      </c>
      <c r="E339" s="16"/>
      <c r="F339" s="16"/>
      <c r="G339" s="12" t="n">
        <v>29448.64</v>
      </c>
      <c r="H339" s="12" t="n">
        <v>3570.62</v>
      </c>
      <c r="I339" s="22" t="n">
        <v>1</v>
      </c>
      <c r="J339" s="8" t="s">
        <v>860</v>
      </c>
      <c r="K339" s="15" t="s">
        <v>258</v>
      </c>
      <c r="L339" s="14" t="s">
        <v>134</v>
      </c>
      <c r="N339" s="20" t="s">
        <v>935</v>
      </c>
    </row>
    <row r="340" customFormat="false" ht="14.25" hidden="true" customHeight="false" outlineLevel="0" collapsed="false">
      <c r="A340" s="18" t="s">
        <v>944</v>
      </c>
      <c r="B340" s="23" t="s">
        <v>945</v>
      </c>
      <c r="C340" s="18" t="s">
        <v>944</v>
      </c>
      <c r="D340" s="15" t="s">
        <v>934</v>
      </c>
      <c r="E340" s="16"/>
      <c r="F340" s="16"/>
      <c r="G340" s="12" t="n">
        <v>56336.5266666667</v>
      </c>
      <c r="H340" s="12" t="n">
        <v>2816.82666666667</v>
      </c>
      <c r="I340" s="22" t="n">
        <v>2</v>
      </c>
      <c r="J340" s="8" t="s">
        <v>860</v>
      </c>
      <c r="K340" s="15" t="s">
        <v>258</v>
      </c>
      <c r="L340" s="14" t="s">
        <v>134</v>
      </c>
      <c r="N340" s="20" t="s">
        <v>935</v>
      </c>
    </row>
    <row r="341" customFormat="false" ht="14.25" hidden="true" customHeight="false" outlineLevel="0" collapsed="false">
      <c r="A341" s="18" t="s">
        <v>946</v>
      </c>
      <c r="B341" s="14" t="s">
        <v>947</v>
      </c>
      <c r="C341" s="18" t="s">
        <v>946</v>
      </c>
      <c r="D341" s="15" t="s">
        <v>943</v>
      </c>
      <c r="E341" s="16"/>
      <c r="F341" s="16"/>
      <c r="G341" s="12" t="n">
        <v>58897.28</v>
      </c>
      <c r="H341" s="12" t="n">
        <v>7607.51</v>
      </c>
      <c r="I341" s="22" t="n">
        <v>2</v>
      </c>
      <c r="J341" s="8" t="s">
        <v>860</v>
      </c>
      <c r="K341" s="15" t="s">
        <v>258</v>
      </c>
      <c r="L341" s="14" t="s">
        <v>134</v>
      </c>
      <c r="N341" s="20" t="s">
        <v>935</v>
      </c>
    </row>
    <row r="342" customFormat="false" ht="14.25" hidden="true" customHeight="false" outlineLevel="0" collapsed="false">
      <c r="A342" s="18" t="s">
        <v>948</v>
      </c>
      <c r="B342" s="14" t="s">
        <v>949</v>
      </c>
      <c r="C342" s="18" t="s">
        <v>948</v>
      </c>
      <c r="D342" s="15" t="s">
        <v>950</v>
      </c>
      <c r="E342" s="16"/>
      <c r="F342" s="16"/>
      <c r="G342" s="12" t="n">
        <v>69140.28</v>
      </c>
      <c r="H342" s="12" t="n">
        <v>8930.56</v>
      </c>
      <c r="I342" s="22" t="n">
        <v>2</v>
      </c>
      <c r="J342" s="8" t="s">
        <v>860</v>
      </c>
      <c r="K342" s="15" t="s">
        <v>258</v>
      </c>
      <c r="L342" s="14" t="s">
        <v>134</v>
      </c>
      <c r="N342" s="20" t="s">
        <v>935</v>
      </c>
    </row>
    <row r="343" customFormat="false" ht="14.25" hidden="true" customHeight="false" outlineLevel="0" collapsed="false">
      <c r="A343" s="18" t="s">
        <v>951</v>
      </c>
      <c r="B343" s="14" t="s">
        <v>952</v>
      </c>
      <c r="C343" s="18" t="s">
        <v>951</v>
      </c>
      <c r="D343" s="15" t="s">
        <v>953</v>
      </c>
      <c r="E343" s="16"/>
      <c r="F343" s="16"/>
      <c r="G343" s="12" t="n">
        <v>5573.26</v>
      </c>
      <c r="H343" s="12" t="n">
        <v>4779.1</v>
      </c>
      <c r="I343" s="19" t="n">
        <v>1</v>
      </c>
      <c r="J343" s="8" t="s">
        <v>860</v>
      </c>
      <c r="K343" s="15" t="s">
        <v>258</v>
      </c>
      <c r="L343" s="14" t="s">
        <v>954</v>
      </c>
      <c r="N343" s="20" t="s">
        <v>955</v>
      </c>
    </row>
    <row r="344" customFormat="false" ht="14.25" hidden="true" customHeight="false" outlineLevel="0" collapsed="false">
      <c r="A344" s="18" t="s">
        <v>956</v>
      </c>
      <c r="B344" s="14" t="s">
        <v>957</v>
      </c>
      <c r="C344" s="18" t="s">
        <v>956</v>
      </c>
      <c r="D344" s="15" t="s">
        <v>958</v>
      </c>
      <c r="E344" s="16"/>
      <c r="F344" s="16"/>
      <c r="G344" s="12" t="n">
        <v>233571.23</v>
      </c>
      <c r="H344" s="12" t="n">
        <v>54207.97</v>
      </c>
      <c r="I344" s="19" t="n">
        <v>3</v>
      </c>
      <c r="J344" s="8" t="s">
        <v>860</v>
      </c>
      <c r="K344" s="15" t="s">
        <v>258</v>
      </c>
      <c r="L344" s="14" t="s">
        <v>134</v>
      </c>
      <c r="N344" s="20" t="s">
        <v>959</v>
      </c>
    </row>
    <row r="345" customFormat="false" ht="14.25" hidden="true" customHeight="false" outlineLevel="0" collapsed="false">
      <c r="A345" s="18" t="s">
        <v>960</v>
      </c>
      <c r="B345" s="14" t="s">
        <v>961</v>
      </c>
      <c r="C345" s="18" t="s">
        <v>960</v>
      </c>
      <c r="D345" s="15" t="s">
        <v>962</v>
      </c>
      <c r="E345" s="16"/>
      <c r="F345" s="16"/>
      <c r="G345" s="12" t="n">
        <v>6495.73</v>
      </c>
      <c r="H345" s="12" t="n">
        <v>2909.47</v>
      </c>
      <c r="I345" s="19" t="n">
        <v>1</v>
      </c>
      <c r="J345" s="8" t="s">
        <v>860</v>
      </c>
      <c r="K345" s="15" t="s">
        <v>258</v>
      </c>
      <c r="L345" s="14" t="s">
        <v>54</v>
      </c>
      <c r="N345" s="20" t="s">
        <v>963</v>
      </c>
    </row>
    <row r="346" customFormat="false" ht="14.25" hidden="true" customHeight="false" outlineLevel="0" collapsed="false">
      <c r="A346" s="18" t="s">
        <v>964</v>
      </c>
      <c r="B346" s="14" t="s">
        <v>965</v>
      </c>
      <c r="C346" s="18" t="s">
        <v>964</v>
      </c>
      <c r="D346" s="15" t="s">
        <v>966</v>
      </c>
      <c r="E346" s="16"/>
      <c r="F346" s="16"/>
      <c r="G346" s="12" t="n">
        <v>9028.49</v>
      </c>
      <c r="H346" s="12" t="n">
        <v>451.42</v>
      </c>
      <c r="I346" s="19" t="n">
        <v>1</v>
      </c>
      <c r="J346" s="8" t="s">
        <v>860</v>
      </c>
      <c r="K346" s="15" t="s">
        <v>258</v>
      </c>
      <c r="L346" s="14" t="s">
        <v>134</v>
      </c>
      <c r="N346" s="20" t="s">
        <v>967</v>
      </c>
    </row>
    <row r="347" customFormat="false" ht="14.25" hidden="true" customHeight="false" outlineLevel="0" collapsed="false">
      <c r="A347" s="18" t="s">
        <v>968</v>
      </c>
      <c r="B347" s="14" t="s">
        <v>969</v>
      </c>
      <c r="C347" s="18" t="s">
        <v>968</v>
      </c>
      <c r="D347" s="15" t="s">
        <v>970</v>
      </c>
      <c r="E347" s="16"/>
      <c r="F347" s="16"/>
      <c r="G347" s="12" t="n">
        <v>14000</v>
      </c>
      <c r="H347" s="12" t="n">
        <v>700</v>
      </c>
      <c r="I347" s="19" t="n">
        <v>1</v>
      </c>
      <c r="J347" s="8" t="s">
        <v>860</v>
      </c>
      <c r="K347" s="15" t="s">
        <v>258</v>
      </c>
      <c r="L347" s="14" t="s">
        <v>971</v>
      </c>
      <c r="N347" s="20" t="s">
        <v>972</v>
      </c>
    </row>
    <row r="348" customFormat="false" ht="14.25" hidden="true" customHeight="false" outlineLevel="0" collapsed="false">
      <c r="A348" s="18" t="s">
        <v>973</v>
      </c>
      <c r="B348" s="14" t="s">
        <v>974</v>
      </c>
      <c r="C348" s="18" t="s">
        <v>973</v>
      </c>
      <c r="D348" s="15" t="s">
        <v>970</v>
      </c>
      <c r="E348" s="16"/>
      <c r="F348" s="16"/>
      <c r="G348" s="12" t="n">
        <v>14000</v>
      </c>
      <c r="H348" s="12" t="n">
        <v>700</v>
      </c>
      <c r="I348" s="19" t="n">
        <v>1</v>
      </c>
      <c r="J348" s="8" t="s">
        <v>860</v>
      </c>
      <c r="K348" s="15" t="s">
        <v>258</v>
      </c>
      <c r="L348" s="14" t="s">
        <v>971</v>
      </c>
      <c r="N348" s="20" t="s">
        <v>972</v>
      </c>
    </row>
    <row r="349" customFormat="false" ht="14.25" hidden="true" customHeight="false" outlineLevel="0" collapsed="false">
      <c r="A349" s="18" t="s">
        <v>975</v>
      </c>
      <c r="B349" s="14" t="s">
        <v>976</v>
      </c>
      <c r="C349" s="18" t="s">
        <v>975</v>
      </c>
      <c r="D349" s="15" t="s">
        <v>977</v>
      </c>
      <c r="E349" s="16"/>
      <c r="F349" s="16"/>
      <c r="G349" s="12" t="n">
        <v>32000</v>
      </c>
      <c r="H349" s="12" t="n">
        <v>1600</v>
      </c>
      <c r="I349" s="19" t="n">
        <v>1</v>
      </c>
      <c r="J349" s="8" t="s">
        <v>860</v>
      </c>
      <c r="K349" s="15" t="s">
        <v>297</v>
      </c>
      <c r="L349" s="14" t="s">
        <v>978</v>
      </c>
      <c r="N349" s="20" t="s">
        <v>979</v>
      </c>
    </row>
    <row r="350" customFormat="false" ht="14.25" hidden="true" customHeight="false" outlineLevel="0" collapsed="false">
      <c r="A350" s="18" t="s">
        <v>980</v>
      </c>
      <c r="B350" s="14" t="s">
        <v>981</v>
      </c>
      <c r="C350" s="18" t="s">
        <v>980</v>
      </c>
      <c r="D350" s="15" t="s">
        <v>982</v>
      </c>
      <c r="E350" s="16"/>
      <c r="F350" s="16"/>
      <c r="G350" s="12" t="n">
        <v>10271.17</v>
      </c>
      <c r="H350" s="12" t="n">
        <v>513.56</v>
      </c>
      <c r="I350" s="19" t="n">
        <v>1</v>
      </c>
      <c r="J350" s="8" t="s">
        <v>860</v>
      </c>
      <c r="K350" s="15" t="s">
        <v>297</v>
      </c>
      <c r="L350" s="14" t="s">
        <v>35</v>
      </c>
      <c r="N350" s="20"/>
    </row>
    <row r="351" customFormat="false" ht="14.25" hidden="true" customHeight="false" outlineLevel="0" collapsed="false">
      <c r="A351" s="18" t="s">
        <v>983</v>
      </c>
      <c r="B351" s="14" t="s">
        <v>984</v>
      </c>
      <c r="C351" s="18" t="s">
        <v>983</v>
      </c>
      <c r="D351" s="15" t="s">
        <v>985</v>
      </c>
      <c r="E351" s="16"/>
      <c r="F351" s="16"/>
      <c r="G351" s="12" t="n">
        <v>4300</v>
      </c>
      <c r="H351" s="12" t="n">
        <v>215</v>
      </c>
      <c r="I351" s="19" t="n">
        <v>1</v>
      </c>
      <c r="J351" s="8" t="s">
        <v>860</v>
      </c>
      <c r="K351" s="15" t="s">
        <v>297</v>
      </c>
      <c r="L351" s="14" t="s">
        <v>986</v>
      </c>
      <c r="N351" s="24" t="s">
        <v>987</v>
      </c>
    </row>
    <row r="352" customFormat="false" ht="14.25" hidden="true" customHeight="false" outlineLevel="0" collapsed="false">
      <c r="A352" s="18" t="s">
        <v>988</v>
      </c>
      <c r="B352" s="14" t="s">
        <v>989</v>
      </c>
      <c r="C352" s="18" t="s">
        <v>988</v>
      </c>
      <c r="D352" s="15" t="s">
        <v>990</v>
      </c>
      <c r="E352" s="16"/>
      <c r="F352" s="16"/>
      <c r="G352" s="12" t="n">
        <v>3210</v>
      </c>
      <c r="H352" s="12" t="n">
        <v>160.5</v>
      </c>
      <c r="I352" s="19" t="n">
        <v>1</v>
      </c>
      <c r="J352" s="8" t="s">
        <v>860</v>
      </c>
      <c r="K352" s="15" t="s">
        <v>297</v>
      </c>
      <c r="L352" s="14" t="s">
        <v>991</v>
      </c>
      <c r="N352" s="20" t="s">
        <v>987</v>
      </c>
    </row>
    <row r="353" customFormat="false" ht="14.25" hidden="true" customHeight="false" outlineLevel="0" collapsed="false">
      <c r="A353" s="18" t="s">
        <v>992</v>
      </c>
      <c r="B353" s="14" t="s">
        <v>993</v>
      </c>
      <c r="C353" s="18" t="s">
        <v>992</v>
      </c>
      <c r="D353" s="15" t="s">
        <v>994</v>
      </c>
      <c r="E353" s="16"/>
      <c r="F353" s="16"/>
      <c r="G353" s="12" t="n">
        <v>2800</v>
      </c>
      <c r="H353" s="12" t="n">
        <v>140</v>
      </c>
      <c r="I353" s="19" t="n">
        <v>1</v>
      </c>
      <c r="J353" s="8" t="s">
        <v>860</v>
      </c>
      <c r="K353" s="15" t="s">
        <v>297</v>
      </c>
      <c r="L353" s="14" t="s">
        <v>995</v>
      </c>
      <c r="N353" s="20" t="s">
        <v>987</v>
      </c>
    </row>
    <row r="354" customFormat="false" ht="14.25" hidden="true" customHeight="false" outlineLevel="0" collapsed="false">
      <c r="A354" s="18" t="s">
        <v>996</v>
      </c>
      <c r="B354" s="14" t="s">
        <v>997</v>
      </c>
      <c r="C354" s="18" t="s">
        <v>996</v>
      </c>
      <c r="D354" s="15" t="s">
        <v>994</v>
      </c>
      <c r="E354" s="16"/>
      <c r="F354" s="16"/>
      <c r="G354" s="12" t="n">
        <v>2800</v>
      </c>
      <c r="H354" s="12" t="n">
        <v>140</v>
      </c>
      <c r="I354" s="19" t="n">
        <v>1</v>
      </c>
      <c r="J354" s="8" t="s">
        <v>860</v>
      </c>
      <c r="K354" s="15" t="s">
        <v>297</v>
      </c>
      <c r="L354" s="14" t="s">
        <v>998</v>
      </c>
      <c r="N354" s="20" t="s">
        <v>987</v>
      </c>
    </row>
    <row r="355" customFormat="false" ht="14.25" hidden="true" customHeight="false" outlineLevel="0" collapsed="false">
      <c r="A355" s="18" t="s">
        <v>999</v>
      </c>
      <c r="B355" s="14" t="s">
        <v>1000</v>
      </c>
      <c r="C355" s="18" t="s">
        <v>999</v>
      </c>
      <c r="D355" s="15" t="s">
        <v>994</v>
      </c>
      <c r="E355" s="16"/>
      <c r="F355" s="16"/>
      <c r="G355" s="12" t="n">
        <v>2800</v>
      </c>
      <c r="H355" s="12" t="n">
        <v>140</v>
      </c>
      <c r="I355" s="19" t="n">
        <v>1</v>
      </c>
      <c r="J355" s="8" t="s">
        <v>860</v>
      </c>
      <c r="K355" s="15" t="s">
        <v>297</v>
      </c>
      <c r="L355" s="14" t="s">
        <v>35</v>
      </c>
      <c r="N355" s="20" t="s">
        <v>987</v>
      </c>
    </row>
    <row r="356" customFormat="false" ht="14.25" hidden="true" customHeight="false" outlineLevel="0" collapsed="false">
      <c r="A356" s="18" t="s">
        <v>1001</v>
      </c>
      <c r="B356" s="14" t="s">
        <v>1002</v>
      </c>
      <c r="C356" s="18" t="s">
        <v>1001</v>
      </c>
      <c r="D356" s="15" t="s">
        <v>1003</v>
      </c>
      <c r="E356" s="16"/>
      <c r="F356" s="16"/>
      <c r="G356" s="12" t="n">
        <v>3589.74</v>
      </c>
      <c r="H356" s="12" t="n">
        <v>179.49</v>
      </c>
      <c r="I356" s="19" t="n">
        <v>1</v>
      </c>
      <c r="J356" s="8" t="s">
        <v>860</v>
      </c>
      <c r="K356" s="15" t="s">
        <v>297</v>
      </c>
      <c r="L356" s="14" t="s">
        <v>1004</v>
      </c>
      <c r="N356" s="20" t="s">
        <v>1005</v>
      </c>
    </row>
    <row r="357" customFormat="false" ht="14.25" hidden="true" customHeight="false" outlineLevel="0" collapsed="false">
      <c r="A357" s="18" t="s">
        <v>1006</v>
      </c>
      <c r="B357" s="14" t="s">
        <v>1007</v>
      </c>
      <c r="C357" s="18" t="s">
        <v>1006</v>
      </c>
      <c r="D357" s="15" t="s">
        <v>1008</v>
      </c>
      <c r="E357" s="16"/>
      <c r="F357" s="16"/>
      <c r="G357" s="12" t="n">
        <v>3846.15</v>
      </c>
      <c r="H357" s="12" t="n">
        <v>192.31</v>
      </c>
      <c r="I357" s="19" t="n">
        <v>1</v>
      </c>
      <c r="J357" s="8" t="s">
        <v>860</v>
      </c>
      <c r="K357" s="15" t="s">
        <v>297</v>
      </c>
      <c r="L357" s="14" t="s">
        <v>50</v>
      </c>
      <c r="N357" s="20" t="s">
        <v>1005</v>
      </c>
    </row>
    <row r="358" customFormat="false" ht="14.25" hidden="true" customHeight="false" outlineLevel="0" collapsed="false">
      <c r="A358" s="18" t="s">
        <v>1009</v>
      </c>
      <c r="B358" s="14" t="s">
        <v>1010</v>
      </c>
      <c r="C358" s="18" t="s">
        <v>1009</v>
      </c>
      <c r="D358" s="15" t="s">
        <v>994</v>
      </c>
      <c r="E358" s="16"/>
      <c r="F358" s="16"/>
      <c r="G358" s="12" t="n">
        <v>2800</v>
      </c>
      <c r="H358" s="12" t="n">
        <v>234.14</v>
      </c>
      <c r="I358" s="19" t="n">
        <v>1</v>
      </c>
      <c r="J358" s="8" t="s">
        <v>860</v>
      </c>
      <c r="K358" s="15" t="s">
        <v>297</v>
      </c>
      <c r="L358" s="14" t="s">
        <v>195</v>
      </c>
      <c r="N358" s="20" t="s">
        <v>987</v>
      </c>
    </row>
    <row r="359" customFormat="false" ht="14.25" hidden="true" customHeight="false" outlineLevel="0" collapsed="false">
      <c r="A359" s="18" t="s">
        <v>1011</v>
      </c>
      <c r="B359" s="14" t="s">
        <v>1012</v>
      </c>
      <c r="C359" s="18" t="s">
        <v>1011</v>
      </c>
      <c r="D359" s="15" t="s">
        <v>1013</v>
      </c>
      <c r="E359" s="16"/>
      <c r="F359" s="16"/>
      <c r="G359" s="12" t="n">
        <v>1239.31</v>
      </c>
      <c r="H359" s="12" t="n">
        <v>274.38</v>
      </c>
      <c r="I359" s="19" t="n">
        <v>1</v>
      </c>
      <c r="J359" s="8" t="s">
        <v>860</v>
      </c>
      <c r="K359" s="15" t="s">
        <v>297</v>
      </c>
      <c r="L359" s="14" t="s">
        <v>203</v>
      </c>
      <c r="N359" s="20" t="s">
        <v>987</v>
      </c>
    </row>
    <row r="360" customFormat="false" ht="14.25" hidden="true" customHeight="false" outlineLevel="0" collapsed="false">
      <c r="A360" s="18" t="s">
        <v>1014</v>
      </c>
      <c r="B360" s="14" t="s">
        <v>1015</v>
      </c>
      <c r="C360" s="18" t="s">
        <v>1014</v>
      </c>
      <c r="D360" s="15" t="s">
        <v>1013</v>
      </c>
      <c r="E360" s="16"/>
      <c r="F360" s="16"/>
      <c r="G360" s="12" t="n">
        <v>1239.32</v>
      </c>
      <c r="H360" s="12" t="n">
        <v>274.38</v>
      </c>
      <c r="I360" s="19" t="n">
        <v>1</v>
      </c>
      <c r="J360" s="8" t="s">
        <v>860</v>
      </c>
      <c r="K360" s="15" t="s">
        <v>297</v>
      </c>
      <c r="L360" s="14" t="s">
        <v>203</v>
      </c>
      <c r="N360" s="20" t="s">
        <v>987</v>
      </c>
    </row>
    <row r="361" customFormat="false" ht="14.25" hidden="true" customHeight="false" outlineLevel="0" collapsed="false">
      <c r="A361" s="18" t="s">
        <v>1016</v>
      </c>
      <c r="B361" s="14" t="s">
        <v>1017</v>
      </c>
      <c r="C361" s="18" t="s">
        <v>1016</v>
      </c>
      <c r="D361" s="15" t="s">
        <v>994</v>
      </c>
      <c r="E361" s="16"/>
      <c r="F361" s="16"/>
      <c r="G361" s="12" t="n">
        <v>2800</v>
      </c>
      <c r="H361" s="12" t="n">
        <v>664.74</v>
      </c>
      <c r="I361" s="19" t="n">
        <v>1</v>
      </c>
      <c r="J361" s="8" t="s">
        <v>860</v>
      </c>
      <c r="K361" s="15" t="s">
        <v>297</v>
      </c>
      <c r="L361" s="14" t="s">
        <v>58</v>
      </c>
      <c r="N361" s="20" t="s">
        <v>987</v>
      </c>
    </row>
    <row r="362" customFormat="false" ht="14.25" hidden="true" customHeight="false" outlineLevel="0" collapsed="false">
      <c r="A362" s="18" t="s">
        <v>1018</v>
      </c>
      <c r="B362" s="14" t="s">
        <v>1019</v>
      </c>
      <c r="C362" s="18" t="s">
        <v>1018</v>
      </c>
      <c r="D362" s="15" t="s">
        <v>994</v>
      </c>
      <c r="E362" s="16"/>
      <c r="F362" s="16"/>
      <c r="G362" s="12" t="n">
        <v>2800</v>
      </c>
      <c r="H362" s="12" t="n">
        <v>664.74</v>
      </c>
      <c r="I362" s="19" t="n">
        <v>1</v>
      </c>
      <c r="J362" s="8" t="s">
        <v>860</v>
      </c>
      <c r="K362" s="15" t="s">
        <v>297</v>
      </c>
      <c r="L362" s="14" t="s">
        <v>58</v>
      </c>
      <c r="N362" s="20" t="s">
        <v>987</v>
      </c>
    </row>
    <row r="363" customFormat="false" ht="14.25" hidden="true" customHeight="false" outlineLevel="0" collapsed="false">
      <c r="A363" s="18" t="s">
        <v>1020</v>
      </c>
      <c r="B363" s="14" t="s">
        <v>1021</v>
      </c>
      <c r="C363" s="18" t="s">
        <v>1020</v>
      </c>
      <c r="D363" s="15" t="s">
        <v>1022</v>
      </c>
      <c r="E363" s="16"/>
      <c r="F363" s="16"/>
      <c r="G363" s="12" t="n">
        <v>10256.41</v>
      </c>
      <c r="H363" s="12" t="n">
        <v>2516.94</v>
      </c>
      <c r="I363" s="19" t="n">
        <v>1</v>
      </c>
      <c r="J363" s="8" t="s">
        <v>860</v>
      </c>
      <c r="K363" s="15" t="s">
        <v>297</v>
      </c>
      <c r="L363" s="14" t="s">
        <v>1023</v>
      </c>
      <c r="N363" s="20" t="s">
        <v>1024</v>
      </c>
    </row>
    <row r="364" customFormat="false" ht="14.25" hidden="true" customHeight="false" outlineLevel="0" collapsed="false">
      <c r="A364" s="18" t="s">
        <v>1025</v>
      </c>
      <c r="B364" s="14" t="s">
        <v>1026</v>
      </c>
      <c r="C364" s="18" t="s">
        <v>1025</v>
      </c>
      <c r="D364" s="15" t="s">
        <v>1027</v>
      </c>
      <c r="E364" s="16"/>
      <c r="F364" s="16"/>
      <c r="G364" s="12" t="n">
        <v>1550</v>
      </c>
      <c r="H364" s="12" t="n">
        <v>504.03</v>
      </c>
      <c r="I364" s="19" t="n">
        <v>1</v>
      </c>
      <c r="J364" s="8" t="s">
        <v>860</v>
      </c>
      <c r="K364" s="15" t="s">
        <v>297</v>
      </c>
      <c r="L364" s="14" t="s">
        <v>1028</v>
      </c>
      <c r="N364" s="20" t="s">
        <v>1029</v>
      </c>
    </row>
    <row r="365" customFormat="false" ht="14.25" hidden="true" customHeight="false" outlineLevel="0" collapsed="false">
      <c r="A365" s="18" t="s">
        <v>1030</v>
      </c>
      <c r="B365" s="14" t="s">
        <v>1031</v>
      </c>
      <c r="C365" s="18" t="s">
        <v>1030</v>
      </c>
      <c r="D365" s="15" t="s">
        <v>1027</v>
      </c>
      <c r="E365" s="16"/>
      <c r="F365" s="16"/>
      <c r="G365" s="12" t="n">
        <v>1550</v>
      </c>
      <c r="H365" s="12" t="n">
        <v>504.03</v>
      </c>
      <c r="I365" s="19" t="n">
        <v>1</v>
      </c>
      <c r="J365" s="8" t="s">
        <v>860</v>
      </c>
      <c r="K365" s="15" t="s">
        <v>297</v>
      </c>
      <c r="L365" s="14" t="s">
        <v>1028</v>
      </c>
      <c r="N365" s="20" t="s">
        <v>1029</v>
      </c>
    </row>
    <row r="366" customFormat="false" ht="14.25" hidden="true" customHeight="false" outlineLevel="0" collapsed="false">
      <c r="A366" s="18" t="s">
        <v>1032</v>
      </c>
      <c r="B366" s="14" t="s">
        <v>1033</v>
      </c>
      <c r="C366" s="18" t="s">
        <v>1032</v>
      </c>
      <c r="D366" s="15" t="s">
        <v>1027</v>
      </c>
      <c r="E366" s="16"/>
      <c r="F366" s="16"/>
      <c r="G366" s="12" t="n">
        <v>1550</v>
      </c>
      <c r="H366" s="12" t="n">
        <v>504.03</v>
      </c>
      <c r="I366" s="19" t="n">
        <v>1</v>
      </c>
      <c r="J366" s="8" t="s">
        <v>860</v>
      </c>
      <c r="K366" s="15" t="s">
        <v>297</v>
      </c>
      <c r="L366" s="14" t="s">
        <v>1028</v>
      </c>
      <c r="N366" s="20" t="s">
        <v>1029</v>
      </c>
    </row>
    <row r="367" customFormat="false" ht="14.25" hidden="true" customHeight="false" outlineLevel="0" collapsed="false">
      <c r="A367" s="18" t="s">
        <v>1034</v>
      </c>
      <c r="B367" s="23" t="s">
        <v>1035</v>
      </c>
      <c r="C367" s="18" t="s">
        <v>1034</v>
      </c>
      <c r="D367" s="15" t="s">
        <v>1036</v>
      </c>
      <c r="E367" s="16"/>
      <c r="F367" s="16"/>
      <c r="G367" s="12" t="n">
        <v>109201.1925</v>
      </c>
      <c r="H367" s="12" t="n">
        <v>13240.5625</v>
      </c>
      <c r="I367" s="19" t="n">
        <v>1</v>
      </c>
      <c r="J367" s="8" t="s">
        <v>860</v>
      </c>
      <c r="K367" s="15" t="s">
        <v>297</v>
      </c>
      <c r="L367" s="14" t="s">
        <v>134</v>
      </c>
      <c r="N367" s="20" t="s">
        <v>1037</v>
      </c>
    </row>
    <row r="368" customFormat="false" ht="14.25" hidden="true" customHeight="false" outlineLevel="0" collapsed="false">
      <c r="A368" s="18" t="s">
        <v>1038</v>
      </c>
      <c r="B368" s="14" t="s">
        <v>1039</v>
      </c>
      <c r="C368" s="18" t="s">
        <v>1038</v>
      </c>
      <c r="D368" s="15" t="s">
        <v>1040</v>
      </c>
      <c r="E368" s="16"/>
      <c r="F368" s="16"/>
      <c r="G368" s="12" t="n">
        <v>19658.12</v>
      </c>
      <c r="H368" s="12" t="n">
        <v>2450.58</v>
      </c>
      <c r="I368" s="19" t="n">
        <v>1</v>
      </c>
      <c r="J368" s="8" t="s">
        <v>860</v>
      </c>
      <c r="K368" s="15" t="s">
        <v>1041</v>
      </c>
      <c r="L368" s="14" t="s">
        <v>134</v>
      </c>
      <c r="N368" s="20" t="s">
        <v>1042</v>
      </c>
    </row>
    <row r="369" customFormat="false" ht="14.25" hidden="true" customHeight="false" outlineLevel="0" collapsed="false">
      <c r="A369" s="18" t="s">
        <v>1043</v>
      </c>
      <c r="B369" s="14" t="s">
        <v>1044</v>
      </c>
      <c r="C369" s="18" t="s">
        <v>1043</v>
      </c>
      <c r="D369" s="15" t="s">
        <v>1045</v>
      </c>
      <c r="E369" s="16"/>
      <c r="F369" s="16"/>
      <c r="G369" s="12" t="n">
        <v>10187.18</v>
      </c>
      <c r="H369" s="12" t="n">
        <v>2080.08</v>
      </c>
      <c r="I369" s="19" t="n">
        <v>1</v>
      </c>
      <c r="J369" s="8" t="s">
        <v>860</v>
      </c>
      <c r="K369" s="15" t="s">
        <v>1046</v>
      </c>
      <c r="L369" s="14" t="s">
        <v>891</v>
      </c>
      <c r="N369" s="20" t="s">
        <v>1029</v>
      </c>
    </row>
    <row r="370" customFormat="false" ht="14.25" hidden="true" customHeight="false" outlineLevel="0" collapsed="false">
      <c r="A370" s="18" t="s">
        <v>1047</v>
      </c>
      <c r="B370" s="14" t="s">
        <v>1048</v>
      </c>
      <c r="C370" s="18" t="s">
        <v>1047</v>
      </c>
      <c r="D370" s="15" t="s">
        <v>1049</v>
      </c>
      <c r="E370" s="16"/>
      <c r="F370" s="16"/>
      <c r="G370" s="12" t="n">
        <v>1965.81</v>
      </c>
      <c r="H370" s="12" t="n">
        <v>98.29</v>
      </c>
      <c r="I370" s="19" t="n">
        <v>1</v>
      </c>
      <c r="J370" s="8" t="s">
        <v>860</v>
      </c>
      <c r="K370" s="15" t="s">
        <v>297</v>
      </c>
      <c r="L370" s="14" t="s">
        <v>200</v>
      </c>
      <c r="N370" s="20" t="s">
        <v>1029</v>
      </c>
    </row>
    <row r="371" customFormat="false" ht="14.25" hidden="true" customHeight="false" outlineLevel="0" collapsed="false">
      <c r="A371" s="18" t="s">
        <v>1050</v>
      </c>
      <c r="B371" s="14" t="s">
        <v>1051</v>
      </c>
      <c r="C371" s="18" t="s">
        <v>1050</v>
      </c>
      <c r="D371" s="15" t="s">
        <v>1052</v>
      </c>
      <c r="E371" s="16"/>
      <c r="F371" s="16"/>
      <c r="G371" s="12" t="n">
        <v>41344.23</v>
      </c>
      <c r="H371" s="12" t="n">
        <v>11751.32</v>
      </c>
      <c r="I371" s="14" t="n">
        <v>1</v>
      </c>
      <c r="J371" s="8" t="s">
        <v>860</v>
      </c>
      <c r="K371" s="15" t="s">
        <v>116</v>
      </c>
      <c r="L371" s="14" t="s">
        <v>74</v>
      </c>
      <c r="N371" s="20" t="s">
        <v>1053</v>
      </c>
    </row>
    <row r="372" customFormat="false" ht="14.25" hidden="true" customHeight="false" outlineLevel="0" collapsed="false">
      <c r="A372" s="18" t="s">
        <v>1054</v>
      </c>
      <c r="B372" s="14" t="s">
        <v>1055</v>
      </c>
      <c r="C372" s="18" t="s">
        <v>1054</v>
      </c>
      <c r="D372" s="11" t="s">
        <v>962</v>
      </c>
      <c r="E372" s="16"/>
      <c r="F372" s="16"/>
      <c r="G372" s="12" t="n">
        <v>6495.73</v>
      </c>
      <c r="H372" s="12" t="n">
        <v>730.03</v>
      </c>
      <c r="I372" s="13" t="n">
        <v>1</v>
      </c>
      <c r="J372" s="8" t="s">
        <v>860</v>
      </c>
      <c r="K372" s="25" t="s">
        <v>861</v>
      </c>
      <c r="L372" s="9" t="s">
        <v>50</v>
      </c>
      <c r="N372" s="20" t="s">
        <v>1056</v>
      </c>
    </row>
    <row r="373" customFormat="false" ht="14.25" hidden="true" customHeight="false" outlineLevel="0" collapsed="false">
      <c r="A373" s="18" t="s">
        <v>1057</v>
      </c>
      <c r="B373" s="14" t="s">
        <v>1058</v>
      </c>
      <c r="C373" s="18" t="s">
        <v>1057</v>
      </c>
      <c r="D373" s="11" t="s">
        <v>1059</v>
      </c>
      <c r="E373" s="16"/>
      <c r="F373" s="16"/>
      <c r="G373" s="12" t="n">
        <v>5130</v>
      </c>
      <c r="H373" s="12" t="n">
        <v>256.5</v>
      </c>
      <c r="I373" s="13" t="n">
        <v>1</v>
      </c>
      <c r="J373" s="8" t="s">
        <v>860</v>
      </c>
      <c r="K373" s="25" t="s">
        <v>297</v>
      </c>
      <c r="L373" s="9" t="s">
        <v>1060</v>
      </c>
      <c r="N373" s="20" t="s">
        <v>1061</v>
      </c>
    </row>
    <row r="374" customFormat="false" ht="14.25" hidden="true" customHeight="false" outlineLevel="0" collapsed="false">
      <c r="A374" s="18" t="s">
        <v>1062</v>
      </c>
      <c r="B374" s="14" t="s">
        <v>1063</v>
      </c>
      <c r="C374" s="18" t="s">
        <v>1062</v>
      </c>
      <c r="D374" s="11" t="s">
        <v>1064</v>
      </c>
      <c r="E374" s="16"/>
      <c r="F374" s="16"/>
      <c r="G374" s="12" t="n">
        <v>2800</v>
      </c>
      <c r="H374" s="12" t="n">
        <v>163.83</v>
      </c>
      <c r="I374" s="13" t="n">
        <v>1</v>
      </c>
      <c r="J374" s="8" t="s">
        <v>860</v>
      </c>
      <c r="K374" s="25" t="s">
        <v>297</v>
      </c>
      <c r="L374" s="9" t="s">
        <v>54</v>
      </c>
      <c r="N374" s="20" t="s">
        <v>1065</v>
      </c>
    </row>
    <row r="375" customFormat="false" ht="14.25" hidden="true" customHeight="false" outlineLevel="0" collapsed="false">
      <c r="A375" s="18" t="s">
        <v>1066</v>
      </c>
      <c r="B375" s="14" t="s">
        <v>1067</v>
      </c>
      <c r="C375" s="18" t="s">
        <v>1066</v>
      </c>
      <c r="D375" s="11" t="s">
        <v>1068</v>
      </c>
      <c r="E375" s="16"/>
      <c r="F375" s="16"/>
      <c r="G375" s="12" t="n">
        <v>2600</v>
      </c>
      <c r="H375" s="12" t="n">
        <v>405.4</v>
      </c>
      <c r="I375" s="13" t="n">
        <v>1</v>
      </c>
      <c r="J375" s="8" t="s">
        <v>860</v>
      </c>
      <c r="K375" s="25" t="s">
        <v>1069</v>
      </c>
      <c r="L375" s="9" t="s">
        <v>58</v>
      </c>
      <c r="N375" s="20" t="s">
        <v>1070</v>
      </c>
    </row>
    <row r="376" customFormat="false" ht="14.25" hidden="true" customHeight="false" outlineLevel="0" collapsed="false">
      <c r="A376" s="18" t="s">
        <v>1071</v>
      </c>
      <c r="B376" s="14" t="s">
        <v>1072</v>
      </c>
      <c r="C376" s="18" t="s">
        <v>1071</v>
      </c>
      <c r="D376" s="11" t="s">
        <v>1068</v>
      </c>
      <c r="E376" s="16"/>
      <c r="F376" s="16"/>
      <c r="G376" s="12" t="n">
        <v>2600</v>
      </c>
      <c r="H376" s="12" t="n">
        <v>405.4</v>
      </c>
      <c r="I376" s="13" t="n">
        <v>1</v>
      </c>
      <c r="J376" s="8" t="s">
        <v>860</v>
      </c>
      <c r="K376" s="25" t="s">
        <v>1073</v>
      </c>
      <c r="L376" s="9" t="s">
        <v>58</v>
      </c>
      <c r="N376" s="20" t="s">
        <v>1074</v>
      </c>
    </row>
    <row r="377" customFormat="false" ht="14.25" hidden="true" customHeight="false" outlineLevel="0" collapsed="false">
      <c r="A377" s="18" t="s">
        <v>1075</v>
      </c>
      <c r="B377" s="14" t="s">
        <v>1076</v>
      </c>
      <c r="C377" s="18" t="s">
        <v>1075</v>
      </c>
      <c r="D377" s="11" t="s">
        <v>1077</v>
      </c>
      <c r="E377" s="16"/>
      <c r="F377" s="16"/>
      <c r="G377" s="12" t="n">
        <v>101140</v>
      </c>
      <c r="H377" s="12" t="n">
        <v>64695.79</v>
      </c>
      <c r="I377" s="9" t="n">
        <v>1</v>
      </c>
      <c r="J377" s="8" t="s">
        <v>1078</v>
      </c>
      <c r="K377" s="25" t="s">
        <v>258</v>
      </c>
      <c r="L377" s="9" t="s">
        <v>1079</v>
      </c>
      <c r="N377" s="26" t="s">
        <v>1080</v>
      </c>
    </row>
    <row r="378" customFormat="false" ht="14.25" hidden="true" customHeight="false" outlineLevel="0" collapsed="false">
      <c r="G378" s="1" t="n">
        <f aca="false">SUM(G2:G377)</f>
        <v>4420386.80916667</v>
      </c>
      <c r="H378" s="1" t="n">
        <f aca="false">SUM(H2:H377)</f>
        <v>574760.219166667</v>
      </c>
    </row>
  </sheetData>
  <autoFilter ref="A1:Q378"/>
  <mergeCells count="1">
    <mergeCell ref="N349:N350"/>
  </mergeCells>
  <conditionalFormatting sqref="A2">
    <cfRule type="expression" priority="2" aboveAverage="0" equalAverage="0" bottom="0" percent="0" rank="0" text="" dxfId="5">
      <formula>AND(COUNTIF($A$2,A2)&gt;1,NOT(ISBLANK(A2)))</formula>
    </cfRule>
  </conditionalFormatting>
  <conditionalFormatting sqref="A3">
    <cfRule type="expression" priority="3" aboveAverage="0" equalAverage="0" bottom="0" percent="0" rank="0" text="" dxfId="6">
      <formula>AND(COUNTIF($A$3,A3)&gt;1,NOT(ISBLANK(A3)))</formula>
    </cfRule>
  </conditionalFormatting>
  <conditionalFormatting sqref="A4">
    <cfRule type="expression" priority="4" aboveAverage="0" equalAverage="0" bottom="0" percent="0" rank="0" text="" dxfId="7">
      <formula>AND(COUNTIF($A$4,A4)&gt;1,NOT(ISBLANK(A4)))</formula>
    </cfRule>
  </conditionalFormatting>
  <conditionalFormatting sqref="A5">
    <cfRule type="expression" priority="5" aboveAverage="0" equalAverage="0" bottom="0" percent="0" rank="0" text="" dxfId="8">
      <formula>AND(COUNTIF($A$5,A5)&gt;1,NOT(ISBLANK(A5)))</formula>
    </cfRule>
  </conditionalFormatting>
  <conditionalFormatting sqref="A6">
    <cfRule type="expression" priority="6" aboveAverage="0" equalAverage="0" bottom="0" percent="0" rank="0" text="" dxfId="9">
      <formula>AND(COUNTIF($A$6,A6)&gt;1,NOT(ISBLANK(A6)))</formula>
    </cfRule>
  </conditionalFormatting>
  <conditionalFormatting sqref="A7">
    <cfRule type="expression" priority="7" aboveAverage="0" equalAverage="0" bottom="0" percent="0" rank="0" text="" dxfId="10">
      <formula>AND(COUNTIF($A$7,A7)&gt;1,NOT(ISBLANK(A7)))</formula>
    </cfRule>
  </conditionalFormatting>
  <conditionalFormatting sqref="A8">
    <cfRule type="expression" priority="8" aboveAverage="0" equalAverage="0" bottom="0" percent="0" rank="0" text="" dxfId="11">
      <formula>AND(COUNTIF($A$8,A8)&gt;1,NOT(ISBLANK(A8)))</formula>
    </cfRule>
  </conditionalFormatting>
  <conditionalFormatting sqref="A9">
    <cfRule type="expression" priority="9" aboveAverage="0" equalAverage="0" bottom="0" percent="0" rank="0" text="" dxfId="12">
      <formula>AND(COUNTIF($A$9,A9)&gt;1,NOT(ISBLANK(A9)))</formula>
    </cfRule>
  </conditionalFormatting>
  <conditionalFormatting sqref="A10">
    <cfRule type="expression" priority="10" aboveAverage="0" equalAverage="0" bottom="0" percent="0" rank="0" text="" dxfId="13">
      <formula>AND(COUNTIF($A$10,A10)&gt;1,NOT(ISBLANK(A10)))</formula>
    </cfRule>
  </conditionalFormatting>
  <conditionalFormatting sqref="A11">
    <cfRule type="expression" priority="11" aboveAverage="0" equalAverage="0" bottom="0" percent="0" rank="0" text="" dxfId="14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5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6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7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8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9">
      <formula>AND(COUNTIF($A$16,A16)&gt;1,NOT(ISBLANK(A16)))</formula>
    </cfRule>
  </conditionalFormatting>
  <conditionalFormatting sqref="A17">
    <cfRule type="expression" priority="17" aboveAverage="0" equalAverage="0" bottom="0" percent="0" rank="0" text="" dxfId="20">
      <formula>AND(COUNTIF($A$17,A17)&gt;1,NOT(ISBLANK(A17)))</formula>
    </cfRule>
  </conditionalFormatting>
  <conditionalFormatting sqref="A18">
    <cfRule type="expression" priority="18" aboveAverage="0" equalAverage="0" bottom="0" percent="0" rank="0" text="" dxfId="21">
      <formula>AND(COUNTIF($A$18,A18)&gt;1,NOT(ISBLANK(A18)))</formula>
    </cfRule>
  </conditionalFormatting>
  <conditionalFormatting sqref="A19">
    <cfRule type="expression" priority="19" aboveAverage="0" equalAverage="0" bottom="0" percent="0" rank="0" text="" dxfId="22">
      <formula>AND(COUNTIF($A$19,A19)&gt;1,NOT(ISBLANK(A19)))</formula>
    </cfRule>
  </conditionalFormatting>
  <conditionalFormatting sqref="A20">
    <cfRule type="expression" priority="20" aboveAverage="0" equalAverage="0" bottom="0" percent="0" rank="0" text="" dxfId="23">
      <formula>AND(COUNTIF($A$20,A20)&gt;1,NOT(ISBLANK(A20)))</formula>
    </cfRule>
  </conditionalFormatting>
  <conditionalFormatting sqref="A21">
    <cfRule type="expression" priority="21" aboveAverage="0" equalAverage="0" bottom="0" percent="0" rank="0" text="" dxfId="24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5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6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7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8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9">
      <formula>AND(COUNTIF($A$26,A26)&gt;1,NOT(ISBLANK(A26)))</formula>
    </cfRule>
  </conditionalFormatting>
  <conditionalFormatting sqref="A40">
    <cfRule type="expression" priority="27" aboveAverage="0" equalAverage="0" bottom="0" percent="0" rank="0" text="" dxfId="30">
      <formula>AND(COUNTIF($A$40,A40)&gt;1,NOT(ISBLANK(A40)))</formula>
    </cfRule>
  </conditionalFormatting>
  <conditionalFormatting sqref="A41">
    <cfRule type="expression" priority="28" aboveAverage="0" equalAverage="0" bottom="0" percent="0" rank="0" text="" dxfId="31">
      <formula>AND(COUNTIF($A$41,A41)&gt;1,NOT(ISBLANK(A41)))</formula>
    </cfRule>
  </conditionalFormatting>
  <conditionalFormatting sqref="A42">
    <cfRule type="expression" priority="29" aboveAverage="0" equalAverage="0" bottom="0" percent="0" rank="0" text="" dxfId="32">
      <formula>AND(COUNTIF($A$42,A42)&gt;1,NOT(ISBLANK(A42)))</formula>
    </cfRule>
  </conditionalFormatting>
  <conditionalFormatting sqref="A43">
    <cfRule type="expression" priority="30" aboveAverage="0" equalAverage="0" bottom="0" percent="0" rank="0" text="" dxfId="33">
      <formula>AND(COUNTIF($A$43,A43)&gt;1,NOT(ISBLANK(A43)))</formula>
    </cfRule>
  </conditionalFormatting>
  <conditionalFormatting sqref="A44">
    <cfRule type="expression" priority="31" aboveAverage="0" equalAverage="0" bottom="0" percent="0" rank="0" text="" dxfId="34">
      <formula>AND(COUNTIF($A$44,A44)&gt;1,NOT(ISBLANK(A44)))</formula>
    </cfRule>
  </conditionalFormatting>
  <conditionalFormatting sqref="A45">
    <cfRule type="expression" priority="32" aboveAverage="0" equalAverage="0" bottom="0" percent="0" rank="0" text="" dxfId="35">
      <formula>AND(COUNTIF($A$45,A45)&gt;1,NOT(ISBLANK(A45)))</formula>
    </cfRule>
  </conditionalFormatting>
  <conditionalFormatting sqref="A46">
    <cfRule type="expression" priority="33" aboveAverage="0" equalAverage="0" bottom="0" percent="0" rank="0" text="" dxfId="36">
      <formula>AND(COUNTIF($A$46,A46)&gt;1,NOT(ISBLANK(A46)))</formula>
    </cfRule>
  </conditionalFormatting>
  <conditionalFormatting sqref="A47">
    <cfRule type="expression" priority="34" aboveAverage="0" equalAverage="0" bottom="0" percent="0" rank="0" text="" dxfId="37">
      <formula>AND(COUNTIF($A$47,A47)&gt;1,NOT(ISBLANK(A47)))</formula>
    </cfRule>
  </conditionalFormatting>
  <conditionalFormatting sqref="A48">
    <cfRule type="expression" priority="35" aboveAverage="0" equalAverage="0" bottom="0" percent="0" rank="0" text="" dxfId="38">
      <formula>AND(COUNTIF($A$48,A48)&gt;1,NOT(ISBLANK(A48)))</formula>
    </cfRule>
  </conditionalFormatting>
  <conditionalFormatting sqref="A49">
    <cfRule type="expression" priority="36" aboveAverage="0" equalAverage="0" bottom="0" percent="0" rank="0" text="" dxfId="39">
      <formula>AND(COUNTIF($A$49,A49)&gt;1,NOT(ISBLANK(A49)))</formula>
    </cfRule>
  </conditionalFormatting>
  <conditionalFormatting sqref="A50">
    <cfRule type="expression" priority="37" aboveAverage="0" equalAverage="0" bottom="0" percent="0" rank="0" text="" dxfId="40">
      <formula>AND(COUNTIF($A$50,A50)&gt;1,NOT(ISBLANK(A50)))</formula>
    </cfRule>
  </conditionalFormatting>
  <conditionalFormatting sqref="A51">
    <cfRule type="expression" priority="38" aboveAverage="0" equalAverage="0" bottom="0" percent="0" rank="0" text="" dxfId="41">
      <formula>AND(COUNTIF($A$51,A51)&gt;1,NOT(ISBLANK(A51)))</formula>
    </cfRule>
  </conditionalFormatting>
  <conditionalFormatting sqref="A52">
    <cfRule type="expression" priority="39" aboveAverage="0" equalAverage="0" bottom="0" percent="0" rank="0" text="" dxfId="42">
      <formula>AND(COUNTIF($A$52,A52)&gt;1,NOT(ISBLANK(A52)))</formula>
    </cfRule>
  </conditionalFormatting>
  <conditionalFormatting sqref="A53">
    <cfRule type="expression" priority="40" aboveAverage="0" equalAverage="0" bottom="0" percent="0" rank="0" text="" dxfId="43">
      <formula>AND(COUNTIF($A$53,A53)&gt;1,NOT(ISBLANK(A53)))</formula>
    </cfRule>
  </conditionalFormatting>
  <conditionalFormatting sqref="A54">
    <cfRule type="expression" priority="41" aboveAverage="0" equalAverage="0" bottom="0" percent="0" rank="0" text="" dxfId="44">
      <formula>AND(COUNTIF($A$54,A54)&gt;1,NOT(ISBLANK(A54)))</formula>
    </cfRule>
  </conditionalFormatting>
  <conditionalFormatting sqref="A55">
    <cfRule type="expression" priority="42" aboveAverage="0" equalAverage="0" bottom="0" percent="0" rank="0" text="" dxfId="45">
      <formula>AND(COUNTIF($A$55,A55)&gt;1,NOT(ISBLANK(A55)))</formula>
    </cfRule>
  </conditionalFormatting>
  <conditionalFormatting sqref="A56">
    <cfRule type="expression" priority="43" aboveAverage="0" equalAverage="0" bottom="0" percent="0" rank="0" text="" dxfId="46">
      <formula>AND(COUNTIF($A$56,A56)&gt;1,NOT(ISBLANK(A56)))</formula>
    </cfRule>
  </conditionalFormatting>
  <conditionalFormatting sqref="A57">
    <cfRule type="expression" priority="44" aboveAverage="0" equalAverage="0" bottom="0" percent="0" rank="0" text="" dxfId="47">
      <formula>AND(COUNTIF($A$57,A57)&gt;1,NOT(ISBLANK(A57)))</formula>
    </cfRule>
  </conditionalFormatting>
  <conditionalFormatting sqref="A58">
    <cfRule type="expression" priority="45" aboveAverage="0" equalAverage="0" bottom="0" percent="0" rank="0" text="" dxfId="48">
      <formula>AND(COUNTIF($A$58,A58)&gt;1,NOT(ISBLANK(A58)))</formula>
    </cfRule>
  </conditionalFormatting>
  <conditionalFormatting sqref="A59">
    <cfRule type="expression" priority="46" aboveAverage="0" equalAverage="0" bottom="0" percent="0" rank="0" text="" dxfId="49">
      <formula>AND(COUNTIF($A$59,A59)&gt;1,NOT(ISBLANK(A59)))</formula>
    </cfRule>
  </conditionalFormatting>
  <conditionalFormatting sqref="A60">
    <cfRule type="expression" priority="47" aboveAverage="0" equalAverage="0" bottom="0" percent="0" rank="0" text="" dxfId="50">
      <formula>AND(COUNTIF($A$60,A60)&gt;1,NOT(ISBLANK(A60)))</formula>
    </cfRule>
  </conditionalFormatting>
  <conditionalFormatting sqref="A61">
    <cfRule type="expression" priority="48" aboveAverage="0" equalAverage="0" bottom="0" percent="0" rank="0" text="" dxfId="51">
      <formula>AND(COUNTIF($A$61,A61)&gt;1,NOT(ISBLANK(A61)))</formula>
    </cfRule>
  </conditionalFormatting>
  <conditionalFormatting sqref="A62">
    <cfRule type="expression" priority="49" aboveAverage="0" equalAverage="0" bottom="0" percent="0" rank="0" text="" dxfId="52">
      <formula>AND(COUNTIF($A$62,A62)&gt;1,NOT(ISBLANK(A62)))</formula>
    </cfRule>
  </conditionalFormatting>
  <conditionalFormatting sqref="A63">
    <cfRule type="expression" priority="50" aboveAverage="0" equalAverage="0" bottom="0" percent="0" rank="0" text="" dxfId="53">
      <formula>AND(COUNTIF($A$63,A63)&gt;1,NOT(ISBLANK(A63)))</formula>
    </cfRule>
  </conditionalFormatting>
  <conditionalFormatting sqref="A64">
    <cfRule type="expression" priority="51" aboveAverage="0" equalAverage="0" bottom="0" percent="0" rank="0" text="" dxfId="54">
      <formula>AND(COUNTIF($A$64,A64)&gt;1,NOT(ISBLANK(A64)))</formula>
    </cfRule>
  </conditionalFormatting>
  <conditionalFormatting sqref="A65">
    <cfRule type="expression" priority="52" aboveAverage="0" equalAverage="0" bottom="0" percent="0" rank="0" text="" dxfId="55">
      <formula>AND(COUNTIF($A$65,A65)&gt;1,NOT(ISBLANK(A65)))</formula>
    </cfRule>
  </conditionalFormatting>
  <conditionalFormatting sqref="A66">
    <cfRule type="expression" priority="53" aboveAverage="0" equalAverage="0" bottom="0" percent="0" rank="0" text="" dxfId="56">
      <formula>AND(COUNTIF($A$66,A66)&gt;1,NOT(ISBLANK(A66)))</formula>
    </cfRule>
  </conditionalFormatting>
  <conditionalFormatting sqref="A67">
    <cfRule type="expression" priority="54" aboveAverage="0" equalAverage="0" bottom="0" percent="0" rank="0" text="" dxfId="57">
      <formula>AND(COUNTIF($A$67,A67)&gt;1,NOT(ISBLANK(A67)))</formula>
    </cfRule>
  </conditionalFormatting>
  <conditionalFormatting sqref="A68">
    <cfRule type="expression" priority="55" aboveAverage="0" equalAverage="0" bottom="0" percent="0" rank="0" text="" dxfId="58">
      <formula>AND(COUNTIF($A$68,A68)&gt;1,NOT(ISBLANK(A68)))</formula>
    </cfRule>
  </conditionalFormatting>
  <conditionalFormatting sqref="A69">
    <cfRule type="expression" priority="56" aboveAverage="0" equalAverage="0" bottom="0" percent="0" rank="0" text="" dxfId="59">
      <formula>AND(COUNTIF($A$69,A69)&gt;1,NOT(ISBLANK(A69)))</formula>
    </cfRule>
  </conditionalFormatting>
  <conditionalFormatting sqref="A70">
    <cfRule type="expression" priority="57" aboveAverage="0" equalAverage="0" bottom="0" percent="0" rank="0" text="" dxfId="60">
      <formula>AND(COUNTIF($A$70,A70)&gt;1,NOT(ISBLANK(A70)))</formula>
    </cfRule>
  </conditionalFormatting>
  <conditionalFormatting sqref="A71">
    <cfRule type="expression" priority="58" aboveAverage="0" equalAverage="0" bottom="0" percent="0" rank="0" text="" dxfId="61">
      <formula>AND(COUNTIF($A$71,A71)&gt;1,NOT(ISBLANK(A71)))</formula>
    </cfRule>
  </conditionalFormatting>
  <conditionalFormatting sqref="A72">
    <cfRule type="expression" priority="59" aboveAverage="0" equalAverage="0" bottom="0" percent="0" rank="0" text="" dxfId="62">
      <formula>AND(COUNTIF($A$72,A72)&gt;1,NOT(ISBLANK(A72)))</formula>
    </cfRule>
  </conditionalFormatting>
  <conditionalFormatting sqref="A73">
    <cfRule type="expression" priority="60" aboveAverage="0" equalAverage="0" bottom="0" percent="0" rank="0" text="" dxfId="63">
      <formula>AND(COUNTIF($A$73,A73)&gt;1,NOT(ISBLANK(A73)))</formula>
    </cfRule>
  </conditionalFormatting>
  <conditionalFormatting sqref="A74">
    <cfRule type="expression" priority="61" aboveAverage="0" equalAverage="0" bottom="0" percent="0" rank="0" text="" dxfId="64">
      <formula>AND(COUNTIF($A$74,A74)&gt;1,NOT(ISBLANK(A74)))</formula>
    </cfRule>
  </conditionalFormatting>
  <conditionalFormatting sqref="A75">
    <cfRule type="expression" priority="62" aboveAverage="0" equalAverage="0" bottom="0" percent="0" rank="0" text="" dxfId="65">
      <formula>AND(COUNTIF($A$75,A75)&gt;1,NOT(ISBLANK(A75)))</formula>
    </cfRule>
  </conditionalFormatting>
  <conditionalFormatting sqref="A76">
    <cfRule type="expression" priority="63" aboveAverage="0" equalAverage="0" bottom="0" percent="0" rank="0" text="" dxfId="66">
      <formula>AND(COUNTIF($A$76,A76)&gt;1,NOT(ISBLANK(A76)))</formula>
    </cfRule>
  </conditionalFormatting>
  <conditionalFormatting sqref="A77">
    <cfRule type="expression" priority="64" aboveAverage="0" equalAverage="0" bottom="0" percent="0" rank="0" text="" dxfId="67">
      <formula>AND(COUNTIF($A$77,A77)&gt;1,NOT(ISBLANK(A77)))</formula>
    </cfRule>
  </conditionalFormatting>
  <conditionalFormatting sqref="A78">
    <cfRule type="expression" priority="65" aboveAverage="0" equalAverage="0" bottom="0" percent="0" rank="0" text="" dxfId="68">
      <formula>AND(COUNTIF($A$78,A78)&gt;1,NOT(ISBLANK(A78)))</formula>
    </cfRule>
  </conditionalFormatting>
  <conditionalFormatting sqref="A79">
    <cfRule type="expression" priority="66" aboveAverage="0" equalAverage="0" bottom="0" percent="0" rank="0" text="" dxfId="69">
      <formula>AND(COUNTIF($A$79,A79)&gt;1,NOT(ISBLANK(A79)))</formula>
    </cfRule>
  </conditionalFormatting>
  <conditionalFormatting sqref="A80">
    <cfRule type="expression" priority="67" aboveAverage="0" equalAverage="0" bottom="0" percent="0" rank="0" text="" dxfId="70">
      <formula>AND(COUNTIF($A$80,A80)&gt;1,NOT(ISBLANK(A80)))</formula>
    </cfRule>
  </conditionalFormatting>
  <conditionalFormatting sqref="A81">
    <cfRule type="expression" priority="68" aboveAverage="0" equalAverage="0" bottom="0" percent="0" rank="0" text="" dxfId="71">
      <formula>AND(COUNTIF($A$81,A81)&gt;1,NOT(ISBLANK(A81)))</formula>
    </cfRule>
  </conditionalFormatting>
  <conditionalFormatting sqref="A82">
    <cfRule type="expression" priority="69" aboveAverage="0" equalAverage="0" bottom="0" percent="0" rank="0" text="" dxfId="72">
      <formula>AND(COUNTIF($A$82,A82)&gt;1,NOT(ISBLANK(A82)))</formula>
    </cfRule>
  </conditionalFormatting>
  <conditionalFormatting sqref="A83">
    <cfRule type="expression" priority="70" aboveAverage="0" equalAverage="0" bottom="0" percent="0" rank="0" text="" dxfId="73">
      <formula>AND(COUNTIF($A$83,A83)&gt;1,NOT(ISBLANK(A83)))</formula>
    </cfRule>
  </conditionalFormatting>
  <conditionalFormatting sqref="A84">
    <cfRule type="expression" priority="71" aboveAverage="0" equalAverage="0" bottom="0" percent="0" rank="0" text="" dxfId="74">
      <formula>AND(COUNTIF($A$84,A84)&gt;1,NOT(ISBLANK(A84)))</formula>
    </cfRule>
  </conditionalFormatting>
  <conditionalFormatting sqref="A85">
    <cfRule type="expression" priority="72" aboveAverage="0" equalAverage="0" bottom="0" percent="0" rank="0" text="" dxfId="75">
      <formula>AND(COUNTIF($A$85,A85)&gt;1,NOT(ISBLANK(A85)))</formula>
    </cfRule>
  </conditionalFormatting>
  <conditionalFormatting sqref="A86">
    <cfRule type="expression" priority="73" aboveAverage="0" equalAverage="0" bottom="0" percent="0" rank="0" text="" dxfId="76">
      <formula>AND(COUNTIF($A$86,A86)&gt;1,NOT(ISBLANK(A86)))</formula>
    </cfRule>
  </conditionalFormatting>
  <conditionalFormatting sqref="A87">
    <cfRule type="expression" priority="74" aboveAverage="0" equalAverage="0" bottom="0" percent="0" rank="0" text="" dxfId="77">
      <formula>AND(COUNTIF($A$87,A87)&gt;1,NOT(ISBLANK(A87)))</formula>
    </cfRule>
  </conditionalFormatting>
  <conditionalFormatting sqref="A88">
    <cfRule type="expression" priority="75" aboveAverage="0" equalAverage="0" bottom="0" percent="0" rank="0" text="" dxfId="78">
      <formula>AND(COUNTIF($A$88,A88)&gt;1,NOT(ISBLANK(A88)))</formula>
    </cfRule>
  </conditionalFormatting>
  <conditionalFormatting sqref="A89">
    <cfRule type="expression" priority="76" aboveAverage="0" equalAverage="0" bottom="0" percent="0" rank="0" text="" dxfId="79">
      <formula>AND(COUNTIF($A$89,A89)&gt;1,NOT(ISBLANK(A89)))</formula>
    </cfRule>
  </conditionalFormatting>
  <conditionalFormatting sqref="A90">
    <cfRule type="expression" priority="77" aboveAverage="0" equalAverage="0" bottom="0" percent="0" rank="0" text="" dxfId="80">
      <formula>AND(COUNTIF($A$90,A90)&gt;1,NOT(ISBLANK(A90)))</formula>
    </cfRule>
  </conditionalFormatting>
  <conditionalFormatting sqref="A91">
    <cfRule type="expression" priority="78" aboveAverage="0" equalAverage="0" bottom="0" percent="0" rank="0" text="" dxfId="81">
      <formula>AND(COUNTIF($A$91,A91)&gt;1,NOT(ISBLANK(A91)))</formula>
    </cfRule>
  </conditionalFormatting>
  <conditionalFormatting sqref="A92">
    <cfRule type="expression" priority="79" aboveAverage="0" equalAverage="0" bottom="0" percent="0" rank="0" text="" dxfId="82">
      <formula>AND(COUNTIF($A$92,A92)&gt;1,NOT(ISBLANK(A92)))</formula>
    </cfRule>
  </conditionalFormatting>
  <conditionalFormatting sqref="A93">
    <cfRule type="expression" priority="80" aboveAverage="0" equalAverage="0" bottom="0" percent="0" rank="0" text="" dxfId="83">
      <formula>AND(COUNTIF($A$93,A93)&gt;1,NOT(ISBLANK(A93)))</formula>
    </cfRule>
  </conditionalFormatting>
  <conditionalFormatting sqref="A94">
    <cfRule type="expression" priority="81" aboveAverage="0" equalAverage="0" bottom="0" percent="0" rank="0" text="" dxfId="84">
      <formula>AND(COUNTIF($A$94,A94)&gt;1,NOT(ISBLANK(A94)))</formula>
    </cfRule>
  </conditionalFormatting>
  <conditionalFormatting sqref="A95">
    <cfRule type="expression" priority="82" aboveAverage="0" equalAverage="0" bottom="0" percent="0" rank="0" text="" dxfId="85">
      <formula>AND(COUNTIF($A$95,A95)&gt;1,NOT(ISBLANK(A95)))</formula>
    </cfRule>
  </conditionalFormatting>
  <conditionalFormatting sqref="A96">
    <cfRule type="expression" priority="83" aboveAverage="0" equalAverage="0" bottom="0" percent="0" rank="0" text="" dxfId="86">
      <formula>AND(COUNTIF($A$96,A96)&gt;1,NOT(ISBLANK(A96)))</formula>
    </cfRule>
  </conditionalFormatting>
  <conditionalFormatting sqref="A97">
    <cfRule type="expression" priority="84" aboveAverage="0" equalAverage="0" bottom="0" percent="0" rank="0" text="" dxfId="87">
      <formula>AND(COUNTIF($A$97,A97)&gt;1,NOT(ISBLANK(A97)))</formula>
    </cfRule>
  </conditionalFormatting>
  <conditionalFormatting sqref="A98">
    <cfRule type="expression" priority="85" aboveAverage="0" equalAverage="0" bottom="0" percent="0" rank="0" text="" dxfId="88">
      <formula>AND(COUNTIF($A$98,A98)&gt;1,NOT(ISBLANK(A98)))</formula>
    </cfRule>
  </conditionalFormatting>
  <conditionalFormatting sqref="A99">
    <cfRule type="expression" priority="86" aboveAverage="0" equalAverage="0" bottom="0" percent="0" rank="0" text="" dxfId="89">
      <formula>AND(COUNTIF($A$99,A99)&gt;1,NOT(ISBLANK(A99)))</formula>
    </cfRule>
  </conditionalFormatting>
  <conditionalFormatting sqref="A100">
    <cfRule type="expression" priority="87" aboveAverage="0" equalAverage="0" bottom="0" percent="0" rank="0" text="" dxfId="90">
      <formula>AND(COUNTIF($A$100,A100)&gt;1,NOT(ISBLANK(A100)))</formula>
    </cfRule>
  </conditionalFormatting>
  <conditionalFormatting sqref="A101">
    <cfRule type="expression" priority="88" aboveAverage="0" equalAverage="0" bottom="0" percent="0" rank="0" text="" dxfId="91">
      <formula>AND(COUNTIF($A$101,A101)&gt;1,NOT(ISBLANK(A101)))</formula>
    </cfRule>
  </conditionalFormatting>
  <conditionalFormatting sqref="A102">
    <cfRule type="expression" priority="89" aboveAverage="0" equalAverage="0" bottom="0" percent="0" rank="0" text="" dxfId="92">
      <formula>AND(COUNTIF($A$102,A102)&gt;1,NOT(ISBLANK(A102)))</formula>
    </cfRule>
  </conditionalFormatting>
  <conditionalFormatting sqref="A103">
    <cfRule type="expression" priority="90" aboveAverage="0" equalAverage="0" bottom="0" percent="0" rank="0" text="" dxfId="93">
      <formula>AND(COUNTIF($A$103,A103)&gt;1,NOT(ISBLANK(A103)))</formula>
    </cfRule>
  </conditionalFormatting>
  <conditionalFormatting sqref="A104">
    <cfRule type="expression" priority="91" aboveAverage="0" equalAverage="0" bottom="0" percent="0" rank="0" text="" dxfId="94">
      <formula>AND(COUNTIF($A$104,A104)&gt;1,NOT(ISBLANK(A104)))</formula>
    </cfRule>
  </conditionalFormatting>
  <conditionalFormatting sqref="A105">
    <cfRule type="expression" priority="92" aboveAverage="0" equalAverage="0" bottom="0" percent="0" rank="0" text="" dxfId="95">
      <formula>AND(COUNTIF($A$105,A105)&gt;1,NOT(ISBLANK(A105)))</formula>
    </cfRule>
  </conditionalFormatting>
  <conditionalFormatting sqref="A106">
    <cfRule type="expression" priority="93" aboveAverage="0" equalAverage="0" bottom="0" percent="0" rank="0" text="" dxfId="96">
      <formula>AND(COUNTIF($A$106,A106)&gt;1,NOT(ISBLANK(A106)))</formula>
    </cfRule>
  </conditionalFormatting>
  <conditionalFormatting sqref="A107">
    <cfRule type="expression" priority="94" aboveAverage="0" equalAverage="0" bottom="0" percent="0" rank="0" text="" dxfId="97">
      <formula>AND(COUNTIF($A$107,A107)&gt;1,NOT(ISBLANK(A107)))</formula>
    </cfRule>
  </conditionalFormatting>
  <conditionalFormatting sqref="A108">
    <cfRule type="expression" priority="95" aboveAverage="0" equalAverage="0" bottom="0" percent="0" rank="0" text="" dxfId="98">
      <formula>AND(COUNTIF($A$108,A108)&gt;1,NOT(ISBLANK(A108)))</formula>
    </cfRule>
  </conditionalFormatting>
  <conditionalFormatting sqref="A109">
    <cfRule type="expression" priority="96" aboveAverage="0" equalAverage="0" bottom="0" percent="0" rank="0" text="" dxfId="99">
      <formula>AND(COUNTIF($A$109,A109)&gt;1,NOT(ISBLANK(A109)))</formula>
    </cfRule>
  </conditionalFormatting>
  <conditionalFormatting sqref="A110">
    <cfRule type="expression" priority="97" aboveAverage="0" equalAverage="0" bottom="0" percent="0" rank="0" text="" dxfId="100">
      <formula>AND(COUNTIF($A$110,A110)&gt;1,NOT(ISBLANK(A110)))</formula>
    </cfRule>
  </conditionalFormatting>
  <conditionalFormatting sqref="A111">
    <cfRule type="expression" priority="98" aboveAverage="0" equalAverage="0" bottom="0" percent="0" rank="0" text="" dxfId="101">
      <formula>AND(COUNTIF($A$111,A111)&gt;1,NOT(ISBLANK(A111)))</formula>
    </cfRule>
  </conditionalFormatting>
  <conditionalFormatting sqref="A112">
    <cfRule type="expression" priority="99" aboveAverage="0" equalAverage="0" bottom="0" percent="0" rank="0" text="" dxfId="102">
      <formula>AND(COUNTIF($A$112,A112)&gt;1,NOT(ISBLANK(A112)))</formula>
    </cfRule>
  </conditionalFormatting>
  <conditionalFormatting sqref="A113">
    <cfRule type="expression" priority="100" aboveAverage="0" equalAverage="0" bottom="0" percent="0" rank="0" text="" dxfId="103">
      <formula>AND(COUNTIF($A$113,A113)&gt;1,NOT(ISBLANK(A113)))</formula>
    </cfRule>
  </conditionalFormatting>
  <conditionalFormatting sqref="A114">
    <cfRule type="expression" priority="101" aboveAverage="0" equalAverage="0" bottom="0" percent="0" rank="0" text="" dxfId="104">
      <formula>AND(COUNTIF($A$114,A114)&gt;1,NOT(ISBLANK(A114)))</formula>
    </cfRule>
  </conditionalFormatting>
  <conditionalFormatting sqref="A115">
    <cfRule type="expression" priority="102" aboveAverage="0" equalAverage="0" bottom="0" percent="0" rank="0" text="" dxfId="105">
      <formula>AND(COUNTIF($A$115,A115)&gt;1,NOT(ISBLANK(A115)))</formula>
    </cfRule>
  </conditionalFormatting>
  <conditionalFormatting sqref="A116">
    <cfRule type="expression" priority="103" aboveAverage="0" equalAverage="0" bottom="0" percent="0" rank="0" text="" dxfId="106">
      <formula>AND(COUNTIF($A$116,A116)&gt;1,NOT(ISBLANK(A116)))</formula>
    </cfRule>
  </conditionalFormatting>
  <conditionalFormatting sqref="A117">
    <cfRule type="expression" priority="104" aboveAverage="0" equalAverage="0" bottom="0" percent="0" rank="0" text="" dxfId="107">
      <formula>AND(COUNTIF($A$117,A117)&gt;1,NOT(ISBLANK(A117)))</formula>
    </cfRule>
  </conditionalFormatting>
  <conditionalFormatting sqref="A118">
    <cfRule type="expression" priority="105" aboveAverage="0" equalAverage="0" bottom="0" percent="0" rank="0" text="" dxfId="108">
      <formula>AND(COUNTIF($A$118,A118)&gt;1,NOT(ISBLANK(A118)))</formula>
    </cfRule>
  </conditionalFormatting>
  <conditionalFormatting sqref="A119">
    <cfRule type="expression" priority="106" aboveAverage="0" equalAverage="0" bottom="0" percent="0" rank="0" text="" dxfId="109">
      <formula>AND(COUNTIF($A$119,A119)&gt;1,NOT(ISBLANK(A119)))</formula>
    </cfRule>
  </conditionalFormatting>
  <conditionalFormatting sqref="A120">
    <cfRule type="expression" priority="107" aboveAverage="0" equalAverage="0" bottom="0" percent="0" rank="0" text="" dxfId="110">
      <formula>AND(COUNTIF($A$120,A120)&gt;1,NOT(ISBLANK(A120)))</formula>
    </cfRule>
  </conditionalFormatting>
  <conditionalFormatting sqref="A121">
    <cfRule type="expression" priority="108" aboveAverage="0" equalAverage="0" bottom="0" percent="0" rank="0" text="" dxfId="111">
      <formula>AND(COUNTIF($A$121,A121)&gt;1,NOT(ISBLANK(A121)))</formula>
    </cfRule>
  </conditionalFormatting>
  <conditionalFormatting sqref="A122">
    <cfRule type="expression" priority="109" aboveAverage="0" equalAverage="0" bottom="0" percent="0" rank="0" text="" dxfId="112">
      <formula>AND(COUNTIF($A$122,A122)&gt;1,NOT(ISBLANK(A122)))</formula>
    </cfRule>
  </conditionalFormatting>
  <conditionalFormatting sqref="A123">
    <cfRule type="expression" priority="110" aboveAverage="0" equalAverage="0" bottom="0" percent="0" rank="0" text="" dxfId="113">
      <formula>AND(COUNTIF($A$123,A123)&gt;1,NOT(ISBLANK(A123)))</formula>
    </cfRule>
  </conditionalFormatting>
  <conditionalFormatting sqref="A124">
    <cfRule type="expression" priority="111" aboveAverage="0" equalAverage="0" bottom="0" percent="0" rank="0" text="" dxfId="114">
      <formula>AND(COUNTIF($A$124,A124)&gt;1,NOT(ISBLANK(A124)))</formula>
    </cfRule>
  </conditionalFormatting>
  <conditionalFormatting sqref="A125">
    <cfRule type="expression" priority="112" aboveAverage="0" equalAverage="0" bottom="0" percent="0" rank="0" text="" dxfId="115">
      <formula>AND(COUNTIF($A$125,A125)&gt;1,NOT(ISBLANK(A125)))</formula>
    </cfRule>
  </conditionalFormatting>
  <conditionalFormatting sqref="A126">
    <cfRule type="expression" priority="113" aboveAverage="0" equalAverage="0" bottom="0" percent="0" rank="0" text="" dxfId="116">
      <formula>AND(COUNTIF($A$126,A126)&gt;1,NOT(ISBLANK(A126)))</formula>
    </cfRule>
  </conditionalFormatting>
  <conditionalFormatting sqref="A127">
    <cfRule type="expression" priority="114" aboveAverage="0" equalAverage="0" bottom="0" percent="0" rank="0" text="" dxfId="117">
      <formula>AND(COUNTIF($A$127,A127)&gt;1,NOT(ISBLANK(A127)))</formula>
    </cfRule>
  </conditionalFormatting>
  <conditionalFormatting sqref="A128">
    <cfRule type="expression" priority="115" aboveAverage="0" equalAverage="0" bottom="0" percent="0" rank="0" text="" dxfId="118">
      <formula>AND(COUNTIF($A$128,A128)&gt;1,NOT(ISBLANK(A128)))</formula>
    </cfRule>
  </conditionalFormatting>
  <conditionalFormatting sqref="A129">
    <cfRule type="expression" priority="116" aboveAverage="0" equalAverage="0" bottom="0" percent="0" rank="0" text="" dxfId="119">
      <formula>AND(COUNTIF($A$129,A129)&gt;1,NOT(ISBLANK(A129)))</formula>
    </cfRule>
  </conditionalFormatting>
  <conditionalFormatting sqref="A130">
    <cfRule type="expression" priority="117" aboveAverage="0" equalAverage="0" bottom="0" percent="0" rank="0" text="" dxfId="120">
      <formula>AND(COUNTIF($A$130,A130)&gt;1,NOT(ISBLANK(A130)))</formula>
    </cfRule>
  </conditionalFormatting>
  <conditionalFormatting sqref="A131">
    <cfRule type="expression" priority="118" aboveAverage="0" equalAverage="0" bottom="0" percent="0" rank="0" text="" dxfId="121">
      <formula>AND(COUNTIF($A$131,A131)&gt;1,NOT(ISBLANK(A131)))</formula>
    </cfRule>
  </conditionalFormatting>
  <conditionalFormatting sqref="A132">
    <cfRule type="expression" priority="119" aboveAverage="0" equalAverage="0" bottom="0" percent="0" rank="0" text="" dxfId="122">
      <formula>AND(COUNTIF($A$132,A132)&gt;1,NOT(ISBLANK(A132)))</formula>
    </cfRule>
  </conditionalFormatting>
  <conditionalFormatting sqref="A133">
    <cfRule type="expression" priority="120" aboveAverage="0" equalAverage="0" bottom="0" percent="0" rank="0" text="" dxfId="123">
      <formula>AND(COUNTIF($A$133,A133)&gt;1,NOT(ISBLANK(A133)))</formula>
    </cfRule>
  </conditionalFormatting>
  <conditionalFormatting sqref="A134">
    <cfRule type="expression" priority="121" aboveAverage="0" equalAverage="0" bottom="0" percent="0" rank="0" text="" dxfId="124">
      <formula>AND(COUNTIF($A$134,A134)&gt;1,NOT(ISBLANK(A134)))</formula>
    </cfRule>
  </conditionalFormatting>
  <conditionalFormatting sqref="A135">
    <cfRule type="expression" priority="122" aboveAverage="0" equalAverage="0" bottom="0" percent="0" rank="0" text="" dxfId="125">
      <formula>AND(COUNTIF($A$135,A135)&gt;1,NOT(ISBLANK(A135)))</formula>
    </cfRule>
  </conditionalFormatting>
  <conditionalFormatting sqref="A136">
    <cfRule type="expression" priority="123" aboveAverage="0" equalAverage="0" bottom="0" percent="0" rank="0" text="" dxfId="126">
      <formula>AND(COUNTIF($A$136,A136)&gt;1,NOT(ISBLANK(A136)))</formula>
    </cfRule>
  </conditionalFormatting>
  <conditionalFormatting sqref="A137">
    <cfRule type="expression" priority="124" aboveAverage="0" equalAverage="0" bottom="0" percent="0" rank="0" text="" dxfId="127">
      <formula>AND(COUNTIF($A$137,A137)&gt;1,NOT(ISBLANK(A137)))</formula>
    </cfRule>
  </conditionalFormatting>
  <conditionalFormatting sqref="A138">
    <cfRule type="expression" priority="125" aboveAverage="0" equalAverage="0" bottom="0" percent="0" rank="0" text="" dxfId="128">
      <formula>AND(COUNTIF($A$138,A138)&gt;1,NOT(ISBLANK(A138)))</formula>
    </cfRule>
  </conditionalFormatting>
  <conditionalFormatting sqref="A139">
    <cfRule type="expression" priority="126" aboveAverage="0" equalAverage="0" bottom="0" percent="0" rank="0" text="" dxfId="129">
      <formula>AND(COUNTIF($A$139,A139)&gt;1,NOT(ISBLANK(A139)))</formula>
    </cfRule>
  </conditionalFormatting>
  <conditionalFormatting sqref="A140">
    <cfRule type="expression" priority="127" aboveAverage="0" equalAverage="0" bottom="0" percent="0" rank="0" text="" dxfId="130">
      <formula>AND(COUNTIF($A$140,A140)&gt;1,NOT(ISBLANK(A140)))</formula>
    </cfRule>
  </conditionalFormatting>
  <conditionalFormatting sqref="A141">
    <cfRule type="expression" priority="128" aboveAverage="0" equalAverage="0" bottom="0" percent="0" rank="0" text="" dxfId="131">
      <formula>AND(COUNTIF($A$141,A141)&gt;1,NOT(ISBLANK(A141)))</formula>
    </cfRule>
  </conditionalFormatting>
  <conditionalFormatting sqref="A142">
    <cfRule type="expression" priority="129" aboveAverage="0" equalAverage="0" bottom="0" percent="0" rank="0" text="" dxfId="132">
      <formula>AND(COUNTIF($A$142,A142)&gt;1,NOT(ISBLANK(A142)))</formula>
    </cfRule>
  </conditionalFormatting>
  <conditionalFormatting sqref="A143">
    <cfRule type="expression" priority="130" aboveAverage="0" equalAverage="0" bottom="0" percent="0" rank="0" text="" dxfId="133">
      <formula>AND(COUNTIF($A$143,A143)&gt;1,NOT(ISBLANK(A143)))</formula>
    </cfRule>
  </conditionalFormatting>
  <conditionalFormatting sqref="A144">
    <cfRule type="expression" priority="131" aboveAverage="0" equalAverage="0" bottom="0" percent="0" rank="0" text="" dxfId="134">
      <formula>AND(COUNTIF($A$144,A144)&gt;1,NOT(ISBLANK(A144)))</formula>
    </cfRule>
  </conditionalFormatting>
  <conditionalFormatting sqref="A145">
    <cfRule type="expression" priority="132" aboveAverage="0" equalAverage="0" bottom="0" percent="0" rank="0" text="" dxfId="135">
      <formula>AND(COUNTIF($A$145,A145)&gt;1,NOT(ISBLANK(A145)))</formula>
    </cfRule>
  </conditionalFormatting>
  <conditionalFormatting sqref="A146">
    <cfRule type="expression" priority="133" aboveAverage="0" equalAverage="0" bottom="0" percent="0" rank="0" text="" dxfId="136">
      <formula>AND(COUNTIF($A$146,A146)&gt;1,NOT(ISBLANK(A146)))</formula>
    </cfRule>
  </conditionalFormatting>
  <conditionalFormatting sqref="A147">
    <cfRule type="expression" priority="134" aboveAverage="0" equalAverage="0" bottom="0" percent="0" rank="0" text="" dxfId="137">
      <formula>AND(COUNTIF($A$147,A147)&gt;1,NOT(ISBLANK(A147)))</formula>
    </cfRule>
  </conditionalFormatting>
  <conditionalFormatting sqref="A148">
    <cfRule type="expression" priority="135" aboveAverage="0" equalAverage="0" bottom="0" percent="0" rank="0" text="" dxfId="138">
      <formula>AND(COUNTIF($A$148,A148)&gt;1,NOT(ISBLANK(A148)))</formula>
    </cfRule>
  </conditionalFormatting>
  <conditionalFormatting sqref="A149">
    <cfRule type="expression" priority="136" aboveAverage="0" equalAverage="0" bottom="0" percent="0" rank="0" text="" dxfId="139">
      <formula>AND(COUNTIF($A$149,A149)&gt;1,NOT(ISBLANK(A149)))</formula>
    </cfRule>
  </conditionalFormatting>
  <conditionalFormatting sqref="A150">
    <cfRule type="expression" priority="137" aboveAverage="0" equalAverage="0" bottom="0" percent="0" rank="0" text="" dxfId="140">
      <formula>AND(COUNTIF($A$150,A150)&gt;1,NOT(ISBLANK(A150)))</formula>
    </cfRule>
  </conditionalFormatting>
  <conditionalFormatting sqref="A151">
    <cfRule type="expression" priority="138" aboveAverage="0" equalAverage="0" bottom="0" percent="0" rank="0" text="" dxfId="141">
      <formula>AND(COUNTIF($A$151,A151)&gt;1,NOT(ISBLANK(A151)))</formula>
    </cfRule>
  </conditionalFormatting>
  <conditionalFormatting sqref="A152">
    <cfRule type="expression" priority="139" aboveAverage="0" equalAverage="0" bottom="0" percent="0" rank="0" text="" dxfId="142">
      <formula>AND(COUNTIF($A$152,A152)&gt;1,NOT(ISBLANK(A152)))</formula>
    </cfRule>
  </conditionalFormatting>
  <conditionalFormatting sqref="A153">
    <cfRule type="expression" priority="140" aboveAverage="0" equalAverage="0" bottom="0" percent="0" rank="0" text="" dxfId="143">
      <formula>AND(COUNTIF($A$153,A153)&gt;1,NOT(ISBLANK(A153)))</formula>
    </cfRule>
  </conditionalFormatting>
  <conditionalFormatting sqref="A154">
    <cfRule type="expression" priority="141" aboveAverage="0" equalAverage="0" bottom="0" percent="0" rank="0" text="" dxfId="144">
      <formula>AND(COUNTIF($A$154,A154)&gt;1,NOT(ISBLANK(A154)))</formula>
    </cfRule>
  </conditionalFormatting>
  <conditionalFormatting sqref="A155">
    <cfRule type="expression" priority="142" aboveAverage="0" equalAverage="0" bottom="0" percent="0" rank="0" text="" dxfId="145">
      <formula>AND(COUNTIF($A$155,A155)&gt;1,NOT(ISBLANK(A155)))</formula>
    </cfRule>
  </conditionalFormatting>
  <conditionalFormatting sqref="A156">
    <cfRule type="expression" priority="143" aboveAverage="0" equalAverage="0" bottom="0" percent="0" rank="0" text="" dxfId="146">
      <formula>AND(COUNTIF($A$156,A156)&gt;1,NOT(ISBLANK(A156)))</formula>
    </cfRule>
  </conditionalFormatting>
  <conditionalFormatting sqref="A157">
    <cfRule type="expression" priority="144" aboveAverage="0" equalAverage="0" bottom="0" percent="0" rank="0" text="" dxfId="147">
      <formula>AND(COUNTIF($A$157,A157)&gt;1,NOT(ISBLANK(A157)))</formula>
    </cfRule>
  </conditionalFormatting>
  <conditionalFormatting sqref="A158">
    <cfRule type="expression" priority="145" aboveAverage="0" equalAverage="0" bottom="0" percent="0" rank="0" text="" dxfId="148">
      <formula>AND(COUNTIF($A$158,A158)&gt;1,NOT(ISBLANK(A158)))</formula>
    </cfRule>
  </conditionalFormatting>
  <conditionalFormatting sqref="A159">
    <cfRule type="expression" priority="146" aboveAverage="0" equalAverage="0" bottom="0" percent="0" rank="0" text="" dxfId="149">
      <formula>AND(COUNTIF($A$159,A159)&gt;1,NOT(ISBLANK(A159)))</formula>
    </cfRule>
  </conditionalFormatting>
  <conditionalFormatting sqref="A160">
    <cfRule type="expression" priority="147" aboveAverage="0" equalAverage="0" bottom="0" percent="0" rank="0" text="" dxfId="150">
      <formula>AND(COUNTIF($A$160,A160)&gt;1,NOT(ISBLANK(A160)))</formula>
    </cfRule>
  </conditionalFormatting>
  <conditionalFormatting sqref="A161">
    <cfRule type="expression" priority="148" aboveAverage="0" equalAverage="0" bottom="0" percent="0" rank="0" text="" dxfId="151">
      <formula>AND(COUNTIF($A$161,A161)&gt;1,NOT(ISBLANK(A161)))</formula>
    </cfRule>
  </conditionalFormatting>
  <conditionalFormatting sqref="A162">
    <cfRule type="expression" priority="149" aboveAverage="0" equalAverage="0" bottom="0" percent="0" rank="0" text="" dxfId="152">
      <formula>AND(COUNTIF($A$162,A162)&gt;1,NOT(ISBLANK(A162)))</formula>
    </cfRule>
  </conditionalFormatting>
  <conditionalFormatting sqref="A163">
    <cfRule type="expression" priority="150" aboveAverage="0" equalAverage="0" bottom="0" percent="0" rank="0" text="" dxfId="153">
      <formula>AND(COUNTIF($A$163,A163)&gt;1,NOT(ISBLANK(A163)))</formula>
    </cfRule>
  </conditionalFormatting>
  <conditionalFormatting sqref="A164">
    <cfRule type="expression" priority="151" aboveAverage="0" equalAverage="0" bottom="0" percent="0" rank="0" text="" dxfId="154">
      <formula>AND(COUNTIF($A$164,A164)&gt;1,NOT(ISBLANK(A164)))</formula>
    </cfRule>
  </conditionalFormatting>
  <conditionalFormatting sqref="A165">
    <cfRule type="expression" priority="152" aboveAverage="0" equalAverage="0" bottom="0" percent="0" rank="0" text="" dxfId="155">
      <formula>AND(COUNTIF($A$165,A165)&gt;1,NOT(ISBLANK(A165)))</formula>
    </cfRule>
  </conditionalFormatting>
  <conditionalFormatting sqref="A166">
    <cfRule type="expression" priority="153" aboveAverage="0" equalAverage="0" bottom="0" percent="0" rank="0" text="" dxfId="156">
      <formula>AND(COUNTIF($A$166,A166)&gt;1,NOT(ISBLANK(A166)))</formula>
    </cfRule>
  </conditionalFormatting>
  <conditionalFormatting sqref="A167">
    <cfRule type="expression" priority="154" aboveAverage="0" equalAverage="0" bottom="0" percent="0" rank="0" text="" dxfId="157">
      <formula>AND(COUNTIF($A$167,A167)&gt;1,NOT(ISBLANK(A167)))</formula>
    </cfRule>
  </conditionalFormatting>
  <conditionalFormatting sqref="A168">
    <cfRule type="expression" priority="155" aboveAverage="0" equalAverage="0" bottom="0" percent="0" rank="0" text="" dxfId="158">
      <formula>AND(COUNTIF($A$168,A168)&gt;1,NOT(ISBLANK(A168)))</formula>
    </cfRule>
  </conditionalFormatting>
  <conditionalFormatting sqref="A169">
    <cfRule type="expression" priority="156" aboveAverage="0" equalAverage="0" bottom="0" percent="0" rank="0" text="" dxfId="159">
      <formula>AND(COUNTIF($A$169,A169)&gt;1,NOT(ISBLANK(A169)))</formula>
    </cfRule>
  </conditionalFormatting>
  <conditionalFormatting sqref="A170">
    <cfRule type="expression" priority="157" aboveAverage="0" equalAverage="0" bottom="0" percent="0" rank="0" text="" dxfId="160">
      <formula>AND(COUNTIF($A$170,A170)&gt;1,NOT(ISBLANK(A170)))</formula>
    </cfRule>
  </conditionalFormatting>
  <conditionalFormatting sqref="A171">
    <cfRule type="expression" priority="158" aboveAverage="0" equalAverage="0" bottom="0" percent="0" rank="0" text="" dxfId="161">
      <formula>AND(COUNTIF($A$171,A171)&gt;1,NOT(ISBLANK(A171)))</formula>
    </cfRule>
  </conditionalFormatting>
  <conditionalFormatting sqref="A172">
    <cfRule type="expression" priority="159" aboveAverage="0" equalAverage="0" bottom="0" percent="0" rank="0" text="" dxfId="162">
      <formula>AND(COUNTIF($A$172,A172)&gt;1,NOT(ISBLANK(A172)))</formula>
    </cfRule>
  </conditionalFormatting>
  <conditionalFormatting sqref="A173">
    <cfRule type="expression" priority="160" aboveAverage="0" equalAverage="0" bottom="0" percent="0" rank="0" text="" dxfId="163">
      <formula>AND(COUNTIF($A$173,A173)&gt;1,NOT(ISBLANK(A173)))</formula>
    </cfRule>
  </conditionalFormatting>
  <conditionalFormatting sqref="A174">
    <cfRule type="expression" priority="161" aboveAverage="0" equalAverage="0" bottom="0" percent="0" rank="0" text="" dxfId="164">
      <formula>AND(COUNTIF($A$174,A174)&gt;1,NOT(ISBLANK(A174)))</formula>
    </cfRule>
  </conditionalFormatting>
  <conditionalFormatting sqref="A175">
    <cfRule type="expression" priority="162" aboveAverage="0" equalAverage="0" bottom="0" percent="0" rank="0" text="" dxfId="165">
      <formula>AND(COUNTIF($A$175,A175)&gt;1,NOT(ISBLANK(A175)))</formula>
    </cfRule>
  </conditionalFormatting>
  <conditionalFormatting sqref="A176">
    <cfRule type="expression" priority="163" aboveAverage="0" equalAverage="0" bottom="0" percent="0" rank="0" text="" dxfId="166">
      <formula>AND(COUNTIF($A$176,A176)&gt;1,NOT(ISBLANK(A176)))</formula>
    </cfRule>
  </conditionalFormatting>
  <conditionalFormatting sqref="A177">
    <cfRule type="expression" priority="164" aboveAverage="0" equalAverage="0" bottom="0" percent="0" rank="0" text="" dxfId="167">
      <formula>AND(COUNTIF($A$177,A177)&gt;1,NOT(ISBLANK(A177)))</formula>
    </cfRule>
  </conditionalFormatting>
  <conditionalFormatting sqref="A178">
    <cfRule type="expression" priority="165" aboveAverage="0" equalAverage="0" bottom="0" percent="0" rank="0" text="" dxfId="168">
      <formula>AND(COUNTIF($A$178,A178)&gt;1,NOT(ISBLANK(A178)))</formula>
    </cfRule>
  </conditionalFormatting>
  <conditionalFormatting sqref="A179">
    <cfRule type="expression" priority="166" aboveAverage="0" equalAverage="0" bottom="0" percent="0" rank="0" text="" dxfId="169">
      <formula>AND(COUNTIF($A$179,A179)&gt;1,NOT(ISBLANK(A179)))</formula>
    </cfRule>
  </conditionalFormatting>
  <conditionalFormatting sqref="A180">
    <cfRule type="expression" priority="167" aboveAverage="0" equalAverage="0" bottom="0" percent="0" rank="0" text="" dxfId="170">
      <formula>AND(COUNTIF($A$180,A180)&gt;1,NOT(ISBLANK(A180)))</formula>
    </cfRule>
  </conditionalFormatting>
  <conditionalFormatting sqref="A181">
    <cfRule type="expression" priority="168" aboveAverage="0" equalAverage="0" bottom="0" percent="0" rank="0" text="" dxfId="171">
      <formula>AND(COUNTIF($A$181,A181)&gt;1,NOT(ISBLANK(A181)))</formula>
    </cfRule>
  </conditionalFormatting>
  <conditionalFormatting sqref="A182">
    <cfRule type="expression" priority="169" aboveAverage="0" equalAverage="0" bottom="0" percent="0" rank="0" text="" dxfId="172">
      <formula>AND(COUNTIF($A$182,A182)&gt;1,NOT(ISBLANK(A182)))</formula>
    </cfRule>
  </conditionalFormatting>
  <conditionalFormatting sqref="A183">
    <cfRule type="expression" priority="170" aboveAverage="0" equalAverage="0" bottom="0" percent="0" rank="0" text="" dxfId="173">
      <formula>AND(COUNTIF($A$183,A183)&gt;1,NOT(ISBLANK(A183)))</formula>
    </cfRule>
  </conditionalFormatting>
  <conditionalFormatting sqref="A184">
    <cfRule type="expression" priority="171" aboveAverage="0" equalAverage="0" bottom="0" percent="0" rank="0" text="" dxfId="174">
      <formula>AND(COUNTIF($A$184,A184)&gt;1,NOT(ISBLANK(A184)))</formula>
    </cfRule>
  </conditionalFormatting>
  <conditionalFormatting sqref="A185">
    <cfRule type="expression" priority="172" aboveAverage="0" equalAverage="0" bottom="0" percent="0" rank="0" text="" dxfId="175">
      <formula>AND(COUNTIF($A$185,A185)&gt;1,NOT(ISBLANK(A185)))</formula>
    </cfRule>
  </conditionalFormatting>
  <conditionalFormatting sqref="A186">
    <cfRule type="expression" priority="173" aboveAverage="0" equalAverage="0" bottom="0" percent="0" rank="0" text="" dxfId="176">
      <formula>AND(COUNTIF($A$186,A186)&gt;1,NOT(ISBLANK(A186)))</formula>
    </cfRule>
  </conditionalFormatting>
  <conditionalFormatting sqref="A187">
    <cfRule type="expression" priority="174" aboveAverage="0" equalAverage="0" bottom="0" percent="0" rank="0" text="" dxfId="177">
      <formula>AND(COUNTIF($A$187,A187)&gt;1,NOT(ISBLANK(A187)))</formula>
    </cfRule>
  </conditionalFormatting>
  <conditionalFormatting sqref="A188">
    <cfRule type="expression" priority="175" aboveAverage="0" equalAverage="0" bottom="0" percent="0" rank="0" text="" dxfId="178">
      <formula>AND(COUNTIF($A$188,A188)&gt;1,NOT(ISBLANK(A188)))</formula>
    </cfRule>
  </conditionalFormatting>
  <conditionalFormatting sqref="A189">
    <cfRule type="expression" priority="176" aboveAverage="0" equalAverage="0" bottom="0" percent="0" rank="0" text="" dxfId="179">
      <formula>AND(COUNTIF($A$189,A189)&gt;1,NOT(ISBLANK(A189)))</formula>
    </cfRule>
  </conditionalFormatting>
  <conditionalFormatting sqref="A190">
    <cfRule type="expression" priority="177" aboveAverage="0" equalAverage="0" bottom="0" percent="0" rank="0" text="" dxfId="180">
      <formula>AND(COUNTIF($A$190,A190)&gt;1,NOT(ISBLANK(A190)))</formula>
    </cfRule>
  </conditionalFormatting>
  <conditionalFormatting sqref="A191">
    <cfRule type="expression" priority="178" aboveAverage="0" equalAverage="0" bottom="0" percent="0" rank="0" text="" dxfId="181">
      <formula>AND(COUNTIF($A$191,A191)&gt;1,NOT(ISBLANK(A191)))</formula>
    </cfRule>
  </conditionalFormatting>
  <conditionalFormatting sqref="A192">
    <cfRule type="expression" priority="179" aboveAverage="0" equalAverage="0" bottom="0" percent="0" rank="0" text="" dxfId="182">
      <formula>AND(COUNTIF($A$192,A192)&gt;1,NOT(ISBLANK(A192)))</formula>
    </cfRule>
  </conditionalFormatting>
  <conditionalFormatting sqref="A193">
    <cfRule type="expression" priority="180" aboveAverage="0" equalAverage="0" bottom="0" percent="0" rank="0" text="" dxfId="183">
      <formula>AND(COUNTIF($A$193,A193)&gt;1,NOT(ISBLANK(A193)))</formula>
    </cfRule>
  </conditionalFormatting>
  <conditionalFormatting sqref="A194">
    <cfRule type="expression" priority="181" aboveAverage="0" equalAverage="0" bottom="0" percent="0" rank="0" text="" dxfId="184">
      <formula>AND(COUNTIF($A$194,A194)&gt;1,NOT(ISBLANK(A194)))</formula>
    </cfRule>
  </conditionalFormatting>
  <conditionalFormatting sqref="A195">
    <cfRule type="expression" priority="182" aboveAverage="0" equalAverage="0" bottom="0" percent="0" rank="0" text="" dxfId="185">
      <formula>AND(COUNTIF($A$195,A195)&gt;1,NOT(ISBLANK(A195)))</formula>
    </cfRule>
  </conditionalFormatting>
  <conditionalFormatting sqref="A196">
    <cfRule type="expression" priority="183" aboveAverage="0" equalAverage="0" bottom="0" percent="0" rank="0" text="" dxfId="186">
      <formula>AND(COUNTIF($A$196,A196)&gt;1,NOT(ISBLANK(A196)))</formula>
    </cfRule>
  </conditionalFormatting>
  <conditionalFormatting sqref="A197">
    <cfRule type="expression" priority="184" aboveAverage="0" equalAverage="0" bottom="0" percent="0" rank="0" text="" dxfId="187">
      <formula>AND(COUNTIF($A$197,A197)&gt;1,NOT(ISBLANK(A197)))</formula>
    </cfRule>
  </conditionalFormatting>
  <conditionalFormatting sqref="A198">
    <cfRule type="expression" priority="185" aboveAverage="0" equalAverage="0" bottom="0" percent="0" rank="0" text="" dxfId="188">
      <formula>AND(COUNTIF($A$198,A198)&gt;1,NOT(ISBLANK(A198)))</formula>
    </cfRule>
  </conditionalFormatting>
  <conditionalFormatting sqref="A199">
    <cfRule type="expression" priority="186" aboveAverage="0" equalAverage="0" bottom="0" percent="0" rank="0" text="" dxfId="189">
      <formula>AND(COUNTIF($A$199,A199)&gt;1,NOT(ISBLANK(A199)))</formula>
    </cfRule>
  </conditionalFormatting>
  <conditionalFormatting sqref="A200">
    <cfRule type="expression" priority="187" aboveAverage="0" equalAverage="0" bottom="0" percent="0" rank="0" text="" dxfId="190">
      <formula>AND(COUNTIF($A$200,A200)&gt;1,NOT(ISBLANK(A200)))</formula>
    </cfRule>
  </conditionalFormatting>
  <conditionalFormatting sqref="A201">
    <cfRule type="expression" priority="188" aboveAverage="0" equalAverage="0" bottom="0" percent="0" rank="0" text="" dxfId="191">
      <formula>AND(COUNTIF($A$201,A201)&gt;1,NOT(ISBLANK(A201)))</formula>
    </cfRule>
  </conditionalFormatting>
  <conditionalFormatting sqref="A202">
    <cfRule type="expression" priority="189" aboveAverage="0" equalAverage="0" bottom="0" percent="0" rank="0" text="" dxfId="192">
      <formula>AND(COUNTIF($A$202,A202)&gt;1,NOT(ISBLANK(A202)))</formula>
    </cfRule>
  </conditionalFormatting>
  <conditionalFormatting sqref="A203">
    <cfRule type="expression" priority="190" aboveAverage="0" equalAverage="0" bottom="0" percent="0" rank="0" text="" dxfId="193">
      <formula>AND(COUNTIF($A$203,A203)&gt;1,NOT(ISBLANK(A203)))</formula>
    </cfRule>
  </conditionalFormatting>
  <conditionalFormatting sqref="A204">
    <cfRule type="expression" priority="191" aboveAverage="0" equalAverage="0" bottom="0" percent="0" rank="0" text="" dxfId="194">
      <formula>AND(COUNTIF($A$204,A204)&gt;1,NOT(ISBLANK(A204)))</formula>
    </cfRule>
  </conditionalFormatting>
  <conditionalFormatting sqref="A205">
    <cfRule type="expression" priority="192" aboveAverage="0" equalAverage="0" bottom="0" percent="0" rank="0" text="" dxfId="195">
      <formula>AND(COUNTIF($A$205,A205)&gt;1,NOT(ISBLANK(A205)))</formula>
    </cfRule>
  </conditionalFormatting>
  <conditionalFormatting sqref="A206">
    <cfRule type="expression" priority="193" aboveAverage="0" equalAverage="0" bottom="0" percent="0" rank="0" text="" dxfId="196">
      <formula>AND(COUNTIF($A$206,A206)&gt;1,NOT(ISBLANK(A206)))</formula>
    </cfRule>
  </conditionalFormatting>
  <conditionalFormatting sqref="A207">
    <cfRule type="expression" priority="194" aboveAverage="0" equalAverage="0" bottom="0" percent="0" rank="0" text="" dxfId="197">
      <formula>AND(COUNTIF($A$207,A207)&gt;1,NOT(ISBLANK(A207)))</formula>
    </cfRule>
  </conditionalFormatting>
  <conditionalFormatting sqref="A208">
    <cfRule type="expression" priority="195" aboveAverage="0" equalAverage="0" bottom="0" percent="0" rank="0" text="" dxfId="198">
      <formula>AND(COUNTIF($A$208,A208)&gt;1,NOT(ISBLANK(A208)))</formula>
    </cfRule>
  </conditionalFormatting>
  <conditionalFormatting sqref="A209">
    <cfRule type="expression" priority="196" aboveAverage="0" equalAverage="0" bottom="0" percent="0" rank="0" text="" dxfId="199">
      <formula>AND(COUNTIF($A$209,A209)&gt;1,NOT(ISBLANK(A209)))</formula>
    </cfRule>
  </conditionalFormatting>
  <conditionalFormatting sqref="A210">
    <cfRule type="expression" priority="197" aboveAverage="0" equalAverage="0" bottom="0" percent="0" rank="0" text="" dxfId="200">
      <formula>AND(COUNTIF($A$210,A210)&gt;1,NOT(ISBLANK(A210)))</formula>
    </cfRule>
  </conditionalFormatting>
  <conditionalFormatting sqref="A211">
    <cfRule type="expression" priority="198" aboveAverage="0" equalAverage="0" bottom="0" percent="0" rank="0" text="" dxfId="201">
      <formula>AND(COUNTIF($A$211,A211)&gt;1,NOT(ISBLANK(A211)))</formula>
    </cfRule>
  </conditionalFormatting>
  <conditionalFormatting sqref="A212">
    <cfRule type="expression" priority="199" aboveAverage="0" equalAverage="0" bottom="0" percent="0" rank="0" text="" dxfId="202">
      <formula>AND(COUNTIF($A$212,A212)&gt;1,NOT(ISBLANK(A212)))</formula>
    </cfRule>
  </conditionalFormatting>
  <conditionalFormatting sqref="A213">
    <cfRule type="expression" priority="200" aboveAverage="0" equalAverage="0" bottom="0" percent="0" rank="0" text="" dxfId="203">
      <formula>AND(COUNTIF($A$213,A213)&gt;1,NOT(ISBLANK(A213)))</formula>
    </cfRule>
  </conditionalFormatting>
  <conditionalFormatting sqref="A214">
    <cfRule type="expression" priority="201" aboveAverage="0" equalAverage="0" bottom="0" percent="0" rank="0" text="" dxfId="204">
      <formula>AND(COUNTIF($A$214,A214)&gt;1,NOT(ISBLANK(A214)))</formula>
    </cfRule>
  </conditionalFormatting>
  <conditionalFormatting sqref="A215">
    <cfRule type="expression" priority="202" aboveAverage="0" equalAverage="0" bottom="0" percent="0" rank="0" text="" dxfId="205">
      <formula>AND(COUNTIF($A$215,A215)&gt;1,NOT(ISBLANK(A215)))</formula>
    </cfRule>
  </conditionalFormatting>
  <conditionalFormatting sqref="A216">
    <cfRule type="expression" priority="203" aboveAverage="0" equalAverage="0" bottom="0" percent="0" rank="0" text="" dxfId="206">
      <formula>AND(COUNTIF($A$216,A216)&gt;1,NOT(ISBLANK(A216)))</formula>
    </cfRule>
  </conditionalFormatting>
  <conditionalFormatting sqref="A217">
    <cfRule type="expression" priority="204" aboveAverage="0" equalAverage="0" bottom="0" percent="0" rank="0" text="" dxfId="207">
      <formula>AND(COUNTIF($A$217,A217)&gt;1,NOT(ISBLANK(A217)))</formula>
    </cfRule>
  </conditionalFormatting>
  <conditionalFormatting sqref="A218">
    <cfRule type="expression" priority="205" aboveAverage="0" equalAverage="0" bottom="0" percent="0" rank="0" text="" dxfId="208">
      <formula>AND(COUNTIF($A$218,A218)&gt;1,NOT(ISBLANK(A218)))</formula>
    </cfRule>
  </conditionalFormatting>
  <conditionalFormatting sqref="A219">
    <cfRule type="expression" priority="206" aboveAverage="0" equalAverage="0" bottom="0" percent="0" rank="0" text="" dxfId="209">
      <formula>AND(COUNTIF($A$219,A219)&gt;1,NOT(ISBLANK(A219)))</formula>
    </cfRule>
  </conditionalFormatting>
  <conditionalFormatting sqref="A220">
    <cfRule type="expression" priority="207" aboveAverage="0" equalAverage="0" bottom="0" percent="0" rank="0" text="" dxfId="210">
      <formula>AND(COUNTIF($A$220,A220)&gt;1,NOT(ISBLANK(A220)))</formula>
    </cfRule>
  </conditionalFormatting>
  <conditionalFormatting sqref="A221">
    <cfRule type="expression" priority="208" aboveAverage="0" equalAverage="0" bottom="0" percent="0" rank="0" text="" dxfId="211">
      <formula>AND(COUNTIF($A$221,A221)&gt;1,NOT(ISBLANK(A221)))</formula>
    </cfRule>
  </conditionalFormatting>
  <conditionalFormatting sqref="A222">
    <cfRule type="expression" priority="209" aboveAverage="0" equalAverage="0" bottom="0" percent="0" rank="0" text="" dxfId="212">
      <formula>AND(COUNTIF($A$222,A222)&gt;1,NOT(ISBLANK(A222)))</formula>
    </cfRule>
  </conditionalFormatting>
  <conditionalFormatting sqref="A223">
    <cfRule type="expression" priority="210" aboveAverage="0" equalAverage="0" bottom="0" percent="0" rank="0" text="" dxfId="213">
      <formula>AND(COUNTIF($A$223,A223)&gt;1,NOT(ISBLANK(A223)))</formula>
    </cfRule>
  </conditionalFormatting>
  <conditionalFormatting sqref="A224">
    <cfRule type="expression" priority="211" aboveAverage="0" equalAverage="0" bottom="0" percent="0" rank="0" text="" dxfId="214">
      <formula>AND(COUNTIF($A$224,A224)&gt;1,NOT(ISBLANK(A224)))</formula>
    </cfRule>
  </conditionalFormatting>
  <conditionalFormatting sqref="A225">
    <cfRule type="expression" priority="212" aboveAverage="0" equalAverage="0" bottom="0" percent="0" rank="0" text="" dxfId="215">
      <formula>AND(COUNTIF($A$225,A225)&gt;1,NOT(ISBLANK(A225)))</formula>
    </cfRule>
  </conditionalFormatting>
  <conditionalFormatting sqref="A226">
    <cfRule type="expression" priority="213" aboveAverage="0" equalAverage="0" bottom="0" percent="0" rank="0" text="" dxfId="216">
      <formula>AND(COUNTIF($A$226,A226)&gt;1,NOT(ISBLANK(A226)))</formula>
    </cfRule>
  </conditionalFormatting>
  <conditionalFormatting sqref="A227">
    <cfRule type="expression" priority="214" aboveAverage="0" equalAverage="0" bottom="0" percent="0" rank="0" text="" dxfId="217">
      <formula>AND(COUNTIF($A$227,A227)&gt;1,NOT(ISBLANK(A227)))</formula>
    </cfRule>
  </conditionalFormatting>
  <conditionalFormatting sqref="A228">
    <cfRule type="expression" priority="215" aboveAverage="0" equalAverage="0" bottom="0" percent="0" rank="0" text="" dxfId="218">
      <formula>AND(COUNTIF($A$228,A228)&gt;1,NOT(ISBLANK(A228)))</formula>
    </cfRule>
  </conditionalFormatting>
  <conditionalFormatting sqref="A229">
    <cfRule type="expression" priority="216" aboveAverage="0" equalAverage="0" bottom="0" percent="0" rank="0" text="" dxfId="219">
      <formula>AND(COUNTIF($A$229,A229)&gt;1,NOT(ISBLANK(A229)))</formula>
    </cfRule>
  </conditionalFormatting>
  <conditionalFormatting sqref="A230">
    <cfRule type="expression" priority="217" aboveAverage="0" equalAverage="0" bottom="0" percent="0" rank="0" text="" dxfId="220">
      <formula>AND(COUNTIF($A$230,A230)&gt;1,NOT(ISBLANK(A230)))</formula>
    </cfRule>
  </conditionalFormatting>
  <conditionalFormatting sqref="A231">
    <cfRule type="expression" priority="218" aboveAverage="0" equalAverage="0" bottom="0" percent="0" rank="0" text="" dxfId="221">
      <formula>AND(COUNTIF($A$231,A231)&gt;1,NOT(ISBLANK(A231)))</formula>
    </cfRule>
  </conditionalFormatting>
  <conditionalFormatting sqref="A232">
    <cfRule type="expression" priority="219" aboveAverage="0" equalAverage="0" bottom="0" percent="0" rank="0" text="" dxfId="222">
      <formula>AND(COUNTIF($A$232,A232)&gt;1,NOT(ISBLANK(A232)))</formula>
    </cfRule>
  </conditionalFormatting>
  <conditionalFormatting sqref="A233">
    <cfRule type="expression" priority="220" aboveAverage="0" equalAverage="0" bottom="0" percent="0" rank="0" text="" dxfId="223">
      <formula>AND(COUNTIF($A$233,A233)&gt;1,NOT(ISBLANK(A233)))</formula>
    </cfRule>
  </conditionalFormatting>
  <conditionalFormatting sqref="A234">
    <cfRule type="expression" priority="221" aboveAverage="0" equalAverage="0" bottom="0" percent="0" rank="0" text="" dxfId="224">
      <formula>AND(COUNTIF($A$234,A234)&gt;1,NOT(ISBLANK(A234)))</formula>
    </cfRule>
  </conditionalFormatting>
  <conditionalFormatting sqref="A235">
    <cfRule type="expression" priority="222" aboveAverage="0" equalAverage="0" bottom="0" percent="0" rank="0" text="" dxfId="225">
      <formula>AND(COUNTIF($A$235,A235)&gt;1,NOT(ISBLANK(A235)))</formula>
    </cfRule>
  </conditionalFormatting>
  <conditionalFormatting sqref="A236">
    <cfRule type="expression" priority="223" aboveAverage="0" equalAverage="0" bottom="0" percent="0" rank="0" text="" dxfId="226">
      <formula>AND(COUNTIF($A$236,A236)&gt;1,NOT(ISBLANK(A236)))</formula>
    </cfRule>
  </conditionalFormatting>
  <conditionalFormatting sqref="A237">
    <cfRule type="expression" priority="224" aboveAverage="0" equalAverage="0" bottom="0" percent="0" rank="0" text="" dxfId="227">
      <formula>AND(COUNTIF($A$237,A237)&gt;1,NOT(ISBLANK(A237)))</formula>
    </cfRule>
  </conditionalFormatting>
  <conditionalFormatting sqref="A238">
    <cfRule type="expression" priority="225" aboveAverage="0" equalAverage="0" bottom="0" percent="0" rank="0" text="" dxfId="228">
      <formula>AND(COUNTIF($A$238,A238)&gt;1,NOT(ISBLANK(A238)))</formula>
    </cfRule>
  </conditionalFormatting>
  <conditionalFormatting sqref="A239">
    <cfRule type="expression" priority="226" aboveAverage="0" equalAverage="0" bottom="0" percent="0" rank="0" text="" dxfId="229">
      <formula>AND(COUNTIF($A$239,A239)&gt;1,NOT(ISBLANK(A239)))</formula>
    </cfRule>
  </conditionalFormatting>
  <conditionalFormatting sqref="A240">
    <cfRule type="expression" priority="227" aboveAverage="0" equalAverage="0" bottom="0" percent="0" rank="0" text="" dxfId="230">
      <formula>AND(COUNTIF($A$240,A240)&gt;1,NOT(ISBLANK(A240)))</formula>
    </cfRule>
  </conditionalFormatting>
  <conditionalFormatting sqref="A241">
    <cfRule type="expression" priority="228" aboveAverage="0" equalAverage="0" bottom="0" percent="0" rank="0" text="" dxfId="231">
      <formula>AND(COUNTIF($A$241,A241)&gt;1,NOT(ISBLANK(A241)))</formula>
    </cfRule>
  </conditionalFormatting>
  <conditionalFormatting sqref="A242">
    <cfRule type="expression" priority="229" aboveAverage="0" equalAverage="0" bottom="0" percent="0" rank="0" text="" dxfId="232">
      <formula>AND(COUNTIF($A$242,A242)&gt;1,NOT(ISBLANK(A242)))</formula>
    </cfRule>
  </conditionalFormatting>
  <conditionalFormatting sqref="A243">
    <cfRule type="expression" priority="230" aboveAverage="0" equalAverage="0" bottom="0" percent="0" rank="0" text="" dxfId="233">
      <formula>AND(COUNTIF($A$243,A243)&gt;1,NOT(ISBLANK(A243)))</formula>
    </cfRule>
  </conditionalFormatting>
  <conditionalFormatting sqref="A244">
    <cfRule type="expression" priority="231" aboveAverage="0" equalAverage="0" bottom="0" percent="0" rank="0" text="" dxfId="234">
      <formula>AND(COUNTIF($A$244,A244)&gt;1,NOT(ISBLANK(A244)))</formula>
    </cfRule>
  </conditionalFormatting>
  <conditionalFormatting sqref="A245">
    <cfRule type="expression" priority="232" aboveAverage="0" equalAverage="0" bottom="0" percent="0" rank="0" text="" dxfId="235">
      <formula>AND(COUNTIF($A$245,A245)&gt;1,NOT(ISBLANK(A245)))</formula>
    </cfRule>
  </conditionalFormatting>
  <conditionalFormatting sqref="A246">
    <cfRule type="expression" priority="233" aboveAverage="0" equalAverage="0" bottom="0" percent="0" rank="0" text="" dxfId="236">
      <formula>AND(COUNTIF($A$246,A246)&gt;1,NOT(ISBLANK(A246)))</formula>
    </cfRule>
  </conditionalFormatting>
  <conditionalFormatting sqref="A247">
    <cfRule type="expression" priority="234" aboveAverage="0" equalAverage="0" bottom="0" percent="0" rank="0" text="" dxfId="237">
      <formula>AND(COUNTIF($A$247,A247)&gt;1,NOT(ISBLANK(A247)))</formula>
    </cfRule>
  </conditionalFormatting>
  <conditionalFormatting sqref="A248">
    <cfRule type="expression" priority="235" aboveAverage="0" equalAverage="0" bottom="0" percent="0" rank="0" text="" dxfId="238">
      <formula>AND(COUNTIF($A$248,A248)&gt;1,NOT(ISBLANK(A248)))</formula>
    </cfRule>
  </conditionalFormatting>
  <conditionalFormatting sqref="A249">
    <cfRule type="expression" priority="236" aboveAverage="0" equalAverage="0" bottom="0" percent="0" rank="0" text="" dxfId="239">
      <formula>AND(COUNTIF($A$249,A249)&gt;1,NOT(ISBLANK(A249)))</formula>
    </cfRule>
  </conditionalFormatting>
  <conditionalFormatting sqref="A250">
    <cfRule type="expression" priority="237" aboveAverage="0" equalAverage="0" bottom="0" percent="0" rank="0" text="" dxfId="240">
      <formula>AND(COUNTIF($A$250,A250)&gt;1,NOT(ISBLANK(A250)))</formula>
    </cfRule>
  </conditionalFormatting>
  <conditionalFormatting sqref="A251">
    <cfRule type="expression" priority="238" aboveAverage="0" equalAverage="0" bottom="0" percent="0" rank="0" text="" dxfId="241">
      <formula>AND(COUNTIF($A$251,A251)&gt;1,NOT(ISBLANK(A251)))</formula>
    </cfRule>
  </conditionalFormatting>
  <conditionalFormatting sqref="A252">
    <cfRule type="expression" priority="239" aboveAverage="0" equalAverage="0" bottom="0" percent="0" rank="0" text="" dxfId="242">
      <formula>AND(COUNTIF($A$252,A252)&gt;1,NOT(ISBLANK(A252)))</formula>
    </cfRule>
  </conditionalFormatting>
  <conditionalFormatting sqref="A253">
    <cfRule type="expression" priority="240" aboveAverage="0" equalAverage="0" bottom="0" percent="0" rank="0" text="" dxfId="243">
      <formula>AND(COUNTIF($A$253,A253)&gt;1,NOT(ISBLANK(A253)))</formula>
    </cfRule>
  </conditionalFormatting>
  <conditionalFormatting sqref="A254">
    <cfRule type="expression" priority="241" aboveAverage="0" equalAverage="0" bottom="0" percent="0" rank="0" text="" dxfId="244">
      <formula>AND(COUNTIF($A$254,A254)&gt;1,NOT(ISBLANK(A254)))</formula>
    </cfRule>
  </conditionalFormatting>
  <conditionalFormatting sqref="A255">
    <cfRule type="expression" priority="242" aboveAverage="0" equalAverage="0" bottom="0" percent="0" rank="0" text="" dxfId="245">
      <formula>AND(COUNTIF($A$255,A255)&gt;1,NOT(ISBLANK(A255)))</formula>
    </cfRule>
  </conditionalFormatting>
  <conditionalFormatting sqref="A256">
    <cfRule type="expression" priority="243" aboveAverage="0" equalAverage="0" bottom="0" percent="0" rank="0" text="" dxfId="246">
      <formula>AND(COUNTIF($A$256,A256)&gt;1,NOT(ISBLANK(A256)))</formula>
    </cfRule>
  </conditionalFormatting>
  <conditionalFormatting sqref="A257">
    <cfRule type="expression" priority="244" aboveAverage="0" equalAverage="0" bottom="0" percent="0" rank="0" text="" dxfId="247">
      <formula>AND(COUNTIF($A$257,A257)&gt;1,NOT(ISBLANK(A257)))</formula>
    </cfRule>
  </conditionalFormatting>
  <conditionalFormatting sqref="A258">
    <cfRule type="expression" priority="245" aboveAverage="0" equalAverage="0" bottom="0" percent="0" rank="0" text="" dxfId="248">
      <formula>AND(COUNTIF($A$258,A258)&gt;1,NOT(ISBLANK(A258)))</formula>
    </cfRule>
  </conditionalFormatting>
  <conditionalFormatting sqref="A259">
    <cfRule type="expression" priority="246" aboveAverage="0" equalAverage="0" bottom="0" percent="0" rank="0" text="" dxfId="249">
      <formula>AND(COUNTIF($A$259,A259)&gt;1,NOT(ISBLANK(A259)))</formula>
    </cfRule>
  </conditionalFormatting>
  <conditionalFormatting sqref="A260">
    <cfRule type="expression" priority="247" aboveAverage="0" equalAverage="0" bottom="0" percent="0" rank="0" text="" dxfId="250">
      <formula>AND(COUNTIF($A$260,A260)&gt;1,NOT(ISBLANK(A260)))</formula>
    </cfRule>
  </conditionalFormatting>
  <conditionalFormatting sqref="A261">
    <cfRule type="expression" priority="248" aboveAverage="0" equalAverage="0" bottom="0" percent="0" rank="0" text="" dxfId="251">
      <formula>AND(COUNTIF($A$261,A261)&gt;1,NOT(ISBLANK(A261)))</formula>
    </cfRule>
  </conditionalFormatting>
  <conditionalFormatting sqref="A262">
    <cfRule type="expression" priority="249" aboveAverage="0" equalAverage="0" bottom="0" percent="0" rank="0" text="" dxfId="252">
      <formula>AND(COUNTIF($A$262,A262)&gt;1,NOT(ISBLANK(A262)))</formula>
    </cfRule>
  </conditionalFormatting>
  <conditionalFormatting sqref="A263">
    <cfRule type="expression" priority="250" aboveAverage="0" equalAverage="0" bottom="0" percent="0" rank="0" text="" dxfId="253">
      <formula>AND(COUNTIF($A$263,A263)&gt;1,NOT(ISBLANK(A263)))</formula>
    </cfRule>
  </conditionalFormatting>
  <conditionalFormatting sqref="A264">
    <cfRule type="expression" priority="251" aboveAverage="0" equalAverage="0" bottom="0" percent="0" rank="0" text="" dxfId="254">
      <formula>AND(COUNTIF($A$264,A264)&gt;1,NOT(ISBLANK(A264)))</formula>
    </cfRule>
  </conditionalFormatting>
  <conditionalFormatting sqref="A265">
    <cfRule type="expression" priority="252" aboveAverage="0" equalAverage="0" bottom="0" percent="0" rank="0" text="" dxfId="255">
      <formula>AND(COUNTIF($A$265,A265)&gt;1,NOT(ISBLANK(A265)))</formula>
    </cfRule>
  </conditionalFormatting>
  <conditionalFormatting sqref="A266">
    <cfRule type="expression" priority="253" aboveAverage="0" equalAverage="0" bottom="0" percent="0" rank="0" text="" dxfId="256">
      <formula>AND(COUNTIF($A$266,A266)&gt;1,NOT(ISBLANK(A266)))</formula>
    </cfRule>
  </conditionalFormatting>
  <conditionalFormatting sqref="A267">
    <cfRule type="expression" priority="254" aboveAverage="0" equalAverage="0" bottom="0" percent="0" rank="0" text="" dxfId="257">
      <formula>AND(COUNTIF($A$267,A267)&gt;1,NOT(ISBLANK(A267)))</formula>
    </cfRule>
  </conditionalFormatting>
  <conditionalFormatting sqref="A268">
    <cfRule type="expression" priority="255" aboveAverage="0" equalAverage="0" bottom="0" percent="0" rank="0" text="" dxfId="258">
      <formula>AND(COUNTIF($A$268,A268)&gt;1,NOT(ISBLANK(A268)))</formula>
    </cfRule>
  </conditionalFormatting>
  <conditionalFormatting sqref="A269">
    <cfRule type="expression" priority="256" aboveAverage="0" equalAverage="0" bottom="0" percent="0" rank="0" text="" dxfId="259">
      <formula>AND(COUNTIF($A$269,A269)&gt;1,NOT(ISBLANK(A269)))</formula>
    </cfRule>
  </conditionalFormatting>
  <conditionalFormatting sqref="A270">
    <cfRule type="expression" priority="257" aboveAverage="0" equalAverage="0" bottom="0" percent="0" rank="0" text="" dxfId="260">
      <formula>AND(COUNTIF($A$270,A270)&gt;1,NOT(ISBLANK(A270)))</formula>
    </cfRule>
  </conditionalFormatting>
  <conditionalFormatting sqref="A271">
    <cfRule type="expression" priority="258" aboveAverage="0" equalAverage="0" bottom="0" percent="0" rank="0" text="" dxfId="261">
      <formula>AND(COUNTIF($A$271,A271)&gt;1,NOT(ISBLANK(A271)))</formula>
    </cfRule>
  </conditionalFormatting>
  <conditionalFormatting sqref="A272">
    <cfRule type="expression" priority="259" aboveAverage="0" equalAverage="0" bottom="0" percent="0" rank="0" text="" dxfId="262">
      <formula>AND(COUNTIF($A$272,A272)&gt;1,NOT(ISBLANK(A272)))</formula>
    </cfRule>
  </conditionalFormatting>
  <conditionalFormatting sqref="A273">
    <cfRule type="expression" priority="260" aboveAverage="0" equalAverage="0" bottom="0" percent="0" rank="0" text="" dxfId="263">
      <formula>AND(COUNTIF($A$273,A273)&gt;1,NOT(ISBLANK(A273)))</formula>
    </cfRule>
  </conditionalFormatting>
  <conditionalFormatting sqref="A274">
    <cfRule type="expression" priority="261" aboveAverage="0" equalAverage="0" bottom="0" percent="0" rank="0" text="" dxfId="264">
      <formula>AND(COUNTIF($A$274,A274)&gt;1,NOT(ISBLANK(A274)))</formula>
    </cfRule>
  </conditionalFormatting>
  <conditionalFormatting sqref="A275">
    <cfRule type="expression" priority="262" aboveAverage="0" equalAverage="0" bottom="0" percent="0" rank="0" text="" dxfId="265">
      <formula>AND(COUNTIF($A$275,A275)&gt;1,NOT(ISBLANK(A275)))</formula>
    </cfRule>
  </conditionalFormatting>
  <conditionalFormatting sqref="A276">
    <cfRule type="expression" priority="263" aboveAverage="0" equalAverage="0" bottom="0" percent="0" rank="0" text="" dxfId="266">
      <formula>AND(COUNTIF($A$276,A276)&gt;1,NOT(ISBLANK(A276)))</formula>
    </cfRule>
  </conditionalFormatting>
  <conditionalFormatting sqref="A277">
    <cfRule type="expression" priority="264" aboveAverage="0" equalAverage="0" bottom="0" percent="0" rank="0" text="" dxfId="267">
      <formula>AND(COUNTIF($A$277,A277)&gt;1,NOT(ISBLANK(A277)))</formula>
    </cfRule>
  </conditionalFormatting>
  <conditionalFormatting sqref="A278">
    <cfRule type="expression" priority="265" aboveAverage="0" equalAverage="0" bottom="0" percent="0" rank="0" text="" dxfId="268">
      <formula>AND(COUNTIF($A$278,A278)&gt;1,NOT(ISBLANK(A278)))</formula>
    </cfRule>
  </conditionalFormatting>
  <conditionalFormatting sqref="A279">
    <cfRule type="expression" priority="266" aboveAverage="0" equalAverage="0" bottom="0" percent="0" rank="0" text="" dxfId="269">
      <formula>AND(COUNTIF($A$279,A279)&gt;1,NOT(ISBLANK(A279)))</formula>
    </cfRule>
  </conditionalFormatting>
  <conditionalFormatting sqref="A280">
    <cfRule type="expression" priority="267" aboveAverage="0" equalAverage="0" bottom="0" percent="0" rank="0" text="" dxfId="270">
      <formula>AND(COUNTIF($A$280,A280)&gt;1,NOT(ISBLANK(A280)))</formula>
    </cfRule>
  </conditionalFormatting>
  <conditionalFormatting sqref="A281">
    <cfRule type="expression" priority="268" aboveAverage="0" equalAverage="0" bottom="0" percent="0" rank="0" text="" dxfId="271">
      <formula>AND(COUNTIF($A$281,A281)&gt;1,NOT(ISBLANK(A281)))</formula>
    </cfRule>
  </conditionalFormatting>
  <conditionalFormatting sqref="A282">
    <cfRule type="expression" priority="269" aboveAverage="0" equalAverage="0" bottom="0" percent="0" rank="0" text="" dxfId="272">
      <formula>AND(COUNTIF($A$282,A282)&gt;1,NOT(ISBLANK(A282)))</formula>
    </cfRule>
  </conditionalFormatting>
  <conditionalFormatting sqref="A283">
    <cfRule type="expression" priority="270" aboveAverage="0" equalAverage="0" bottom="0" percent="0" rank="0" text="" dxfId="273">
      <formula>AND(COUNTIF($A$283,A283)&gt;1,NOT(ISBLANK(A283)))</formula>
    </cfRule>
  </conditionalFormatting>
  <conditionalFormatting sqref="A284">
    <cfRule type="expression" priority="271" aboveAverage="0" equalAverage="0" bottom="0" percent="0" rank="0" text="" dxfId="274">
      <formula>AND(COUNTIF($A$284,A284)&gt;1,NOT(ISBLANK(A284)))</formula>
    </cfRule>
  </conditionalFormatting>
  <conditionalFormatting sqref="A285">
    <cfRule type="expression" priority="272" aboveAverage="0" equalAverage="0" bottom="0" percent="0" rank="0" text="" dxfId="275">
      <formula>AND(COUNTIF($A$285,A285)&gt;1,NOT(ISBLANK(A285)))</formula>
    </cfRule>
  </conditionalFormatting>
  <conditionalFormatting sqref="A286">
    <cfRule type="expression" priority="273" aboveAverage="0" equalAverage="0" bottom="0" percent="0" rank="0" text="" dxfId="276">
      <formula>AND(COUNTIF($A$286,A286)&gt;1,NOT(ISBLANK(A286)))</formula>
    </cfRule>
  </conditionalFormatting>
  <conditionalFormatting sqref="A287">
    <cfRule type="expression" priority="274" aboveAverage="0" equalAverage="0" bottom="0" percent="0" rank="0" text="" dxfId="277">
      <formula>AND(COUNTIF($A$287,A287)&gt;1,NOT(ISBLANK(A287)))</formula>
    </cfRule>
  </conditionalFormatting>
  <conditionalFormatting sqref="A288">
    <cfRule type="expression" priority="275" aboveAverage="0" equalAverage="0" bottom="0" percent="0" rank="0" text="" dxfId="278">
      <formula>AND(COUNTIF($A$288,A288)&gt;1,NOT(ISBLANK(A288)))</formula>
    </cfRule>
  </conditionalFormatting>
  <conditionalFormatting sqref="A289">
    <cfRule type="expression" priority="276" aboveAverage="0" equalAverage="0" bottom="0" percent="0" rank="0" text="" dxfId="279">
      <formula>AND(COUNTIF($A$289,A289)&gt;1,NOT(ISBLANK(A289)))</formula>
    </cfRule>
  </conditionalFormatting>
  <conditionalFormatting sqref="A290">
    <cfRule type="expression" priority="277" aboveAverage="0" equalAverage="0" bottom="0" percent="0" rank="0" text="" dxfId="280">
      <formula>AND(COUNTIF($A$290,A290)&gt;1,NOT(ISBLANK(A290)))</formula>
    </cfRule>
  </conditionalFormatting>
  <conditionalFormatting sqref="A291">
    <cfRule type="expression" priority="278" aboveAverage="0" equalAverage="0" bottom="0" percent="0" rank="0" text="" dxfId="281">
      <formula>AND(COUNTIF($A$291,A291)&gt;1,NOT(ISBLANK(A291)))</formula>
    </cfRule>
  </conditionalFormatting>
  <conditionalFormatting sqref="A292">
    <cfRule type="expression" priority="279" aboveAverage="0" equalAverage="0" bottom="0" percent="0" rank="0" text="" dxfId="282">
      <formula>AND(COUNTIF($A$292,A292)&gt;1,NOT(ISBLANK(A292)))</formula>
    </cfRule>
  </conditionalFormatting>
  <conditionalFormatting sqref="A293">
    <cfRule type="expression" priority="280" aboveAverage="0" equalAverage="0" bottom="0" percent="0" rank="0" text="" dxfId="283">
      <formula>AND(COUNTIF($A$293,A293)&gt;1,NOT(ISBLANK(A293)))</formula>
    </cfRule>
  </conditionalFormatting>
  <conditionalFormatting sqref="A294">
    <cfRule type="expression" priority="281" aboveAverage="0" equalAverage="0" bottom="0" percent="0" rank="0" text="" dxfId="284">
      <formula>AND(COUNTIF($A$294,A294)&gt;1,NOT(ISBLANK(A294)))</formula>
    </cfRule>
  </conditionalFormatting>
  <conditionalFormatting sqref="A295">
    <cfRule type="expression" priority="282" aboveAverage="0" equalAverage="0" bottom="0" percent="0" rank="0" text="" dxfId="285">
      <formula>AND(COUNTIF($A$295,A295)&gt;1,NOT(ISBLANK(A295)))</formula>
    </cfRule>
  </conditionalFormatting>
  <conditionalFormatting sqref="A296">
    <cfRule type="expression" priority="283" aboveAverage="0" equalAverage="0" bottom="0" percent="0" rank="0" text="" dxfId="286">
      <formula>AND(COUNTIF($A$296,A296)&gt;1,NOT(ISBLANK(A296)))</formula>
    </cfRule>
  </conditionalFormatting>
  <conditionalFormatting sqref="A297">
    <cfRule type="expression" priority="284" aboveAverage="0" equalAverage="0" bottom="0" percent="0" rank="0" text="" dxfId="287">
      <formula>AND(COUNTIF($A$297,A297)&gt;1,NOT(ISBLANK(A297)))</formula>
    </cfRule>
  </conditionalFormatting>
  <conditionalFormatting sqref="A298">
    <cfRule type="expression" priority="285" aboveAverage="0" equalAverage="0" bottom="0" percent="0" rank="0" text="" dxfId="288">
      <formula>AND(COUNTIF($A$298,A298)&gt;1,NOT(ISBLANK(A298)))</formula>
    </cfRule>
  </conditionalFormatting>
  <conditionalFormatting sqref="A299">
    <cfRule type="expression" priority="286" aboveAverage="0" equalAverage="0" bottom="0" percent="0" rank="0" text="" dxfId="289">
      <formula>AND(COUNTIF($A$299,A299)&gt;1,NOT(ISBLANK(A299)))</formula>
    </cfRule>
  </conditionalFormatting>
  <conditionalFormatting sqref="A300">
    <cfRule type="expression" priority="287" aboveAverage="0" equalAverage="0" bottom="0" percent="0" rank="0" text="" dxfId="290">
      <formula>AND(COUNTIF($A$300,A300)&gt;1,NOT(ISBLANK(A300)))</formula>
    </cfRule>
  </conditionalFormatting>
  <conditionalFormatting sqref="A301">
    <cfRule type="expression" priority="288" aboveAverage="0" equalAverage="0" bottom="0" percent="0" rank="0" text="" dxfId="291">
      <formula>AND(COUNTIF($A$301,A301)&gt;1,NOT(ISBLANK(A301)))</formula>
    </cfRule>
  </conditionalFormatting>
  <conditionalFormatting sqref="A302">
    <cfRule type="expression" priority="289" aboveAverage="0" equalAverage="0" bottom="0" percent="0" rank="0" text="" dxfId="292">
      <formula>AND(COUNTIF($A$302,A302)&gt;1,NOT(ISBLANK(A302)))</formula>
    </cfRule>
  </conditionalFormatting>
  <conditionalFormatting sqref="A303">
    <cfRule type="expression" priority="290" aboveAverage="0" equalAverage="0" bottom="0" percent="0" rank="0" text="" dxfId="293">
      <formula>AND(COUNTIF($A$303,A303)&gt;1,NOT(ISBLANK(A303)))</formula>
    </cfRule>
  </conditionalFormatting>
  <conditionalFormatting sqref="A304">
    <cfRule type="expression" priority="291" aboveAverage="0" equalAverage="0" bottom="0" percent="0" rank="0" text="" dxfId="294">
      <formula>AND(COUNTIF($A$304,A304)&gt;1,NOT(ISBLANK(A304)))</formula>
    </cfRule>
  </conditionalFormatting>
  <conditionalFormatting sqref="A305">
    <cfRule type="expression" priority="292" aboveAverage="0" equalAverage="0" bottom="0" percent="0" rank="0" text="" dxfId="295">
      <formula>AND(COUNTIF($A$305,A305)&gt;1,NOT(ISBLANK(A305)))</formula>
    </cfRule>
  </conditionalFormatting>
  <conditionalFormatting sqref="A306">
    <cfRule type="expression" priority="293" aboveAverage="0" equalAverage="0" bottom="0" percent="0" rank="0" text="" dxfId="296">
      <formula>AND(COUNTIF($A$306,A306)&gt;1,NOT(ISBLANK(A306)))</formula>
    </cfRule>
  </conditionalFormatting>
  <conditionalFormatting sqref="A307">
    <cfRule type="expression" priority="294" aboveAverage="0" equalAverage="0" bottom="0" percent="0" rank="0" text="" dxfId="297">
      <formula>AND(COUNTIF($A$307,A307)&gt;1,NOT(ISBLANK(A307)))</formula>
    </cfRule>
  </conditionalFormatting>
  <conditionalFormatting sqref="A308">
    <cfRule type="expression" priority="295" aboveAverage="0" equalAverage="0" bottom="0" percent="0" rank="0" text="" dxfId="298">
      <formula>AND(COUNTIF($A$308,A308)&gt;1,NOT(ISBLANK(A308)))</formula>
    </cfRule>
  </conditionalFormatting>
  <conditionalFormatting sqref="A309">
    <cfRule type="expression" priority="296" aboveAverage="0" equalAverage="0" bottom="0" percent="0" rank="0" text="" dxfId="299">
      <formula>AND(COUNTIF($A$309,A309)&gt;1,NOT(ISBLANK(A309)))</formula>
    </cfRule>
  </conditionalFormatting>
  <conditionalFormatting sqref="A310">
    <cfRule type="expression" priority="297" aboveAverage="0" equalAverage="0" bottom="0" percent="0" rank="0" text="" dxfId="300">
      <formula>AND(COUNTIF($A$310,A310)&gt;1,NOT(ISBLANK(A310)))</formula>
    </cfRule>
  </conditionalFormatting>
  <conditionalFormatting sqref="A311">
    <cfRule type="expression" priority="298" aboveAverage="0" equalAverage="0" bottom="0" percent="0" rank="0" text="" dxfId="301">
      <formula>AND(COUNTIF($A$311,A311)&gt;1,NOT(ISBLANK(A311)))</formula>
    </cfRule>
  </conditionalFormatting>
  <conditionalFormatting sqref="A312">
    <cfRule type="expression" priority="299" aboveAverage="0" equalAverage="0" bottom="0" percent="0" rank="0" text="" dxfId="302">
      <formula>AND(COUNTIF($A$312,A312)&gt;1,NOT(ISBLANK(A312)))</formula>
    </cfRule>
  </conditionalFormatting>
  <conditionalFormatting sqref="A313">
    <cfRule type="expression" priority="300" aboveAverage="0" equalAverage="0" bottom="0" percent="0" rank="0" text="" dxfId="303">
      <formula>AND(COUNTIF($A$313,A313)&gt;1,NOT(ISBLANK(A313)))</formula>
    </cfRule>
  </conditionalFormatting>
  <conditionalFormatting sqref="A314">
    <cfRule type="expression" priority="301" aboveAverage="0" equalAverage="0" bottom="0" percent="0" rank="0" text="" dxfId="304">
      <formula>AND(COUNTIF($A$314,A314)&gt;1,NOT(ISBLANK(A314)))</formula>
    </cfRule>
  </conditionalFormatting>
  <conditionalFormatting sqref="A315">
    <cfRule type="expression" priority="302" aboveAverage="0" equalAverage="0" bottom="0" percent="0" rank="0" text="" dxfId="305">
      <formula>AND(COUNTIF($A$315,A315)&gt;1,NOT(ISBLANK(A315)))</formula>
    </cfRule>
  </conditionalFormatting>
  <conditionalFormatting sqref="A316">
    <cfRule type="expression" priority="303" aboveAverage="0" equalAverage="0" bottom="0" percent="0" rank="0" text="" dxfId="306">
      <formula>AND(COUNTIF($A$316,A316)&gt;1,NOT(ISBLANK(A316)))</formula>
    </cfRule>
  </conditionalFormatting>
  <conditionalFormatting sqref="B317">
    <cfRule type="expression" priority="304" aboveAverage="0" equalAverage="0" bottom="0" percent="0" rank="0" text="" dxfId="307">
      <formula>AND(COUNTIF($B$317,B317)&gt;1,NOT(ISBLANK(B317)))</formula>
    </cfRule>
  </conditionalFormatting>
  <conditionalFormatting sqref="B318">
    <cfRule type="expression" priority="305" aboveAverage="0" equalAverage="0" bottom="0" percent="0" rank="0" text="" dxfId="308">
      <formula>AND(COUNTIF($B$318,B318)&gt;1,NOT(ISBLANK(B318)))</formula>
    </cfRule>
  </conditionalFormatting>
  <conditionalFormatting sqref="B325">
    <cfRule type="expression" priority="306" aboveAverage="0" equalAverage="0" bottom="0" percent="0" rank="0" text="" dxfId="309">
      <formula>AND(COUNTIF($B$325,B325)&gt;1,NOT(ISBLANK(B325)))</formula>
    </cfRule>
  </conditionalFormatting>
  <conditionalFormatting sqref="B333">
    <cfRule type="expression" priority="307" aboveAverage="0" equalAverage="0" bottom="0" percent="0" rank="0" text="" dxfId="310">
      <formula>AND(COUNTIF($B$333,B333)&gt;1,NOT(ISBLANK(B333)))</formula>
    </cfRule>
  </conditionalFormatting>
  <conditionalFormatting sqref="B334">
    <cfRule type="expression" priority="308" aboveAverage="0" equalAverage="0" bottom="0" percent="0" rank="0" text="" dxfId="311">
      <formula>AND(COUNTIF($B$334,B334)&gt;1,NOT(ISBLANK(B334)))</formula>
    </cfRule>
  </conditionalFormatting>
  <conditionalFormatting sqref="B335">
    <cfRule type="expression" priority="309" aboveAverage="0" equalAverage="0" bottom="0" percent="0" rank="0" text="" dxfId="312">
      <formula>AND(COUNTIF($B$335,B335)&gt;1,NOT(ISBLANK(B335)))</formula>
    </cfRule>
  </conditionalFormatting>
  <conditionalFormatting sqref="B350">
    <cfRule type="expression" priority="310" aboveAverage="0" equalAverage="0" bottom="0" percent="0" rank="0" text="" dxfId="313">
      <formula>AND(COUNTIF($B$350,B350)&gt;1,NOT(ISBLANK(B350)))</formula>
    </cfRule>
  </conditionalFormatting>
  <conditionalFormatting sqref="B358">
    <cfRule type="expression" priority="311" aboveAverage="0" equalAverage="0" bottom="0" percent="0" rank="0" text="" dxfId="314">
      <formula>AND(COUNTIF($B$358,B358)&gt;1,NOT(ISBLANK(B358)))</formula>
    </cfRule>
  </conditionalFormatting>
  <conditionalFormatting sqref="B368">
    <cfRule type="expression" priority="312" aboveAverage="0" equalAverage="0" bottom="0" percent="0" rank="0" text="" dxfId="315">
      <formula>AND(COUNTIF($B$368,B368)&gt;1,NOT(ISBLANK(B368)))</formula>
    </cfRule>
  </conditionalFormatting>
  <conditionalFormatting sqref="B369">
    <cfRule type="expression" priority="313" aboveAverage="0" equalAverage="0" bottom="0" percent="0" rank="0" text="" dxfId="316">
      <formula>AND(COUNTIF($B$369,B369)&gt;1,NOT(ISBLANK(B369)))</formula>
    </cfRule>
  </conditionalFormatting>
  <conditionalFormatting sqref="B370">
    <cfRule type="expression" priority="314" aboveAverage="0" equalAverage="0" bottom="0" percent="0" rank="0" text="" dxfId="317">
      <formula>AND(COUNTIF($B$370,B370)&gt;1,NOT(ISBLANK(B370)))</formula>
    </cfRule>
  </conditionalFormatting>
  <conditionalFormatting sqref="B371">
    <cfRule type="expression" priority="315" aboveAverage="0" equalAverage="0" bottom="0" percent="0" rank="0" text="" dxfId="318">
      <formula>AND(COUNTIF($B$371,B371)&gt;1,NOT(ISBLANK(B371)))</formula>
    </cfRule>
  </conditionalFormatting>
  <conditionalFormatting sqref="D371">
    <cfRule type="expression" priority="316" aboveAverage="0" equalAverage="0" bottom="0" percent="0" rank="0" text="" dxfId="319">
      <formula>AND(COUNTIF($D$371,D371)&gt;1,NOT(ISBLANK(D371)))</formula>
    </cfRule>
  </conditionalFormatting>
  <conditionalFormatting sqref="I371">
    <cfRule type="expression" priority="317" aboveAverage="0" equalAverage="0" bottom="0" percent="0" rank="0" text="" dxfId="320">
      <formula>AND(COUNTIF($I$371,I371)&gt;1,NOT(ISBLANK(I371)))</formula>
    </cfRule>
  </conditionalFormatting>
  <conditionalFormatting sqref="K371">
    <cfRule type="expression" priority="318" aboveAverage="0" equalAverage="0" bottom="0" percent="0" rank="0" text="" dxfId="321">
      <formula>AND(COUNTIF($K$371,K371)&gt;1,NOT(ISBLANK(K371)))</formula>
    </cfRule>
  </conditionalFormatting>
  <conditionalFormatting sqref="A317:A377">
    <cfRule type="expression" priority="319" aboveAverage="0" equalAverage="0" bottom="0" percent="0" rank="0" text="" dxfId="322">
      <formula>AND(COUNTIF($A$317:$A$377,A317)&gt;1,NOT(ISBLANK(A317)))</formula>
    </cfRule>
  </conditionalFormatting>
  <conditionalFormatting sqref="B319:B320">
    <cfRule type="expression" priority="320" aboveAverage="0" equalAverage="0" bottom="0" percent="0" rank="0" text="" dxfId="323">
      <formula>AND(COUNTIF($B$319:$B$320,B319)&gt;1,NOT(ISBLANK(B319)))</formula>
    </cfRule>
  </conditionalFormatting>
  <conditionalFormatting sqref="B321:B324">
    <cfRule type="expression" priority="321" aboveAverage="0" equalAverage="0" bottom="0" percent="0" rank="0" text="" dxfId="324">
      <formula>AND(COUNTIF($B$321:$B$324,B321)&gt;1,NOT(ISBLANK(B321)))</formula>
    </cfRule>
  </conditionalFormatting>
  <conditionalFormatting sqref="B326:B328">
    <cfRule type="expression" priority="322" aboveAverage="0" equalAverage="0" bottom="0" percent="0" rank="0" text="" dxfId="325">
      <formula>AND(COUNTIF($B$326:$B$328,B326)&gt;1,NOT(ISBLANK(B326)))</formula>
    </cfRule>
  </conditionalFormatting>
  <conditionalFormatting sqref="B329:B332">
    <cfRule type="expression" priority="323" aboveAverage="0" equalAverage="0" bottom="0" percent="0" rank="0" text="" dxfId="326">
      <formula>AND(COUNTIF($B$329:$B$332,B329)&gt;1,NOT(ISBLANK(B329)))</formula>
    </cfRule>
  </conditionalFormatting>
  <conditionalFormatting sqref="B343:B345">
    <cfRule type="expression" priority="324" aboveAverage="0" equalAverage="0" bottom="0" percent="0" rank="0" text="" dxfId="327">
      <formula>AND(COUNTIF($B$343:$B$345,B343)&gt;1,NOT(ISBLANK(B343)))</formula>
    </cfRule>
  </conditionalFormatting>
  <conditionalFormatting sqref="B347:B348">
    <cfRule type="expression" priority="325" aboveAverage="0" equalAverage="0" bottom="0" percent="0" rank="0" text="" dxfId="328">
      <formula>AND(COUNTIF($B$347:$B$348,B347)&gt;1,NOT(ISBLANK(B347)))</formula>
    </cfRule>
  </conditionalFormatting>
  <conditionalFormatting sqref="B354:B355">
    <cfRule type="expression" priority="326" aboveAverage="0" equalAverage="0" bottom="0" percent="0" rank="0" text="" dxfId="329">
      <formula>AND(COUNTIF($B$354:$B$355,B354)&gt;1,NOT(ISBLANK(B354)))</formula>
    </cfRule>
  </conditionalFormatting>
  <conditionalFormatting sqref="B356:B357">
    <cfRule type="expression" priority="327" aboveAverage="0" equalAverage="0" bottom="0" percent="0" rank="0" text="" dxfId="330">
      <formula>AND(COUNTIF($B$356:$B$357,B356)&gt;1,NOT(ISBLANK(B356)))</formula>
    </cfRule>
  </conditionalFormatting>
  <conditionalFormatting sqref="B359:B367">
    <cfRule type="expression" priority="328" aboveAverage="0" equalAverage="0" bottom="0" percent="0" rank="0" text="" dxfId="331">
      <formula>AND(COUNTIF($B$359:$B$367,B359)&gt;1,NOT(ISBLANK(B359)))</formula>
    </cfRule>
  </conditionalFormatting>
  <conditionalFormatting sqref="C347:C348">
    <cfRule type="expression" priority="329" aboveAverage="0" equalAverage="0" bottom="0" percent="0" rank="0" text="" dxfId="332">
      <formula>AND(COUNTIF($C$347:$C$348,C347)&gt;1,NOT(ISBLANK(C347)))</formula>
    </cfRule>
  </conditionalFormatting>
  <conditionalFormatting sqref="A1 A27:A39">
    <cfRule type="expression" priority="330" aboveAverage="0" equalAverage="0" bottom="0" percent="0" rank="0" text="" dxfId="333">
      <formula>AND(COUNTIF($A$1,A1)+COUNTIF($A$27:$A$39,A1)&gt;1,NOT(ISBLANK(A1)))</formula>
    </cfRule>
  </conditionalFormatting>
  <conditionalFormatting sqref="B1:C316 B378:C65536">
    <cfRule type="expression" priority="331" aboveAverage="0" equalAverage="0" bottom="0" percent="0" rank="0" text="" dxfId="334">
      <formula>AND(COUNTIF($B$1:$C$316,B1)+COUNTIF($B$378:$C$65536,B1)&gt;1,NOT(ISBLANK(B1)))</formula>
    </cfRule>
  </conditionalFormatting>
  <conditionalFormatting sqref="C317:C346 C349:C377">
    <cfRule type="expression" priority="332" aboveAverage="0" equalAverage="0" bottom="0" percent="0" rank="0" text="" dxfId="335">
      <formula>AND(COUNTIF($C$317:$C$346,C317)+COUNTIF($C$349:$C$377,C317)&gt;1,NOT(ISBLANK(C317)))</formula>
    </cfRule>
  </conditionalFormatting>
  <conditionalFormatting sqref="B336 B341:B342 B338:B339">
    <cfRule type="expression" priority="333" aboveAverage="0" equalAverage="0" bottom="0" percent="0" rank="0" text="" dxfId="336">
      <formula>AND(COUNTIF($B$336,B336)+COUNTIF($B$341:$B$342,B336)+COUNTIF($B$338:$B$339,B336)&gt;1,NOT(ISBLANK(B336)))</formula>
    </cfRule>
  </conditionalFormatting>
  <conditionalFormatting sqref="B337 B346 B340">
    <cfRule type="expression" priority="334" aboveAverage="0" equalAverage="0" bottom="0" percent="0" rank="0" text="" dxfId="337">
      <formula>AND(COUNTIF($B$337,B337)+COUNTIF($B$346,B337)+COUNTIF($B$340,B337)&gt;1,NOT(ISBLANK(B337)))</formula>
    </cfRule>
  </conditionalFormatting>
  <conditionalFormatting sqref="B349 B351:B353">
    <cfRule type="expression" priority="335" aboveAverage="0" equalAverage="0" bottom="0" percent="0" rank="0" text="" dxfId="338">
      <formula>AND(COUNTIF($B$349,B349)+COUNTIF($B$351:$B$353,B349)&gt;1,NOT(ISBLANK(B349)))</formula>
    </cfRule>
  </conditionalFormatting>
  <printOptions headings="false" gridLines="false" gridLinesSet="true" horizontalCentered="false" verticalCentered="false"/>
  <pageMargins left="0.314583333333333" right="0.118055555555556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7" width="8.36"/>
    <col collapsed="false" customWidth="true" hidden="true" outlineLevel="0" max="3" min="3" style="28" width="14.87"/>
    <col collapsed="false" customWidth="true" hidden="false" outlineLevel="0" max="4" min="4" style="27" width="25.24"/>
    <col collapsed="false" customWidth="true" hidden="false" outlineLevel="0" max="5" min="5" style="27" width="10.37"/>
    <col collapsed="false" customWidth="true" hidden="false" outlineLevel="0" max="6" min="6" style="27" width="6.62"/>
    <col collapsed="false" customWidth="true" hidden="false" outlineLevel="0" max="7" min="7" style="27" width="5.11"/>
    <col collapsed="false" customWidth="true" hidden="false" outlineLevel="0" max="8" min="8" style="27" width="9.87"/>
    <col collapsed="false" customWidth="true" hidden="false" outlineLevel="0" max="9" min="9" style="27" width="13.74"/>
    <col collapsed="false" customWidth="true" hidden="false" outlineLevel="0" max="10" min="10" style="27" width="9.99"/>
    <col collapsed="false" customWidth="true" hidden="true" outlineLevel="0" max="11" min="11" style="27" width="12.62"/>
    <col collapsed="false" customWidth="true" hidden="false" outlineLevel="0" max="12" min="12" style="27" width="44.99"/>
    <col collapsed="false" customWidth="true" hidden="true" outlineLevel="0" max="13" min="13" style="3" width="46.99"/>
    <col collapsed="false" customWidth="true" hidden="true" outlineLevel="0" max="14" min="14" style="1" width="40.5"/>
    <col collapsed="false" customWidth="false" hidden="true" outlineLevel="0" max="15" min="15" style="17" width="8.99"/>
  </cols>
  <sheetData>
    <row r="1" customFormat="false" ht="14.25" hidden="false" customHeight="false" outlineLevel="0" collapsed="false">
      <c r="B1" s="29" t="s">
        <v>1081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A2" s="4" t="s">
        <v>0</v>
      </c>
      <c r="B2" s="30" t="s">
        <v>1</v>
      </c>
      <c r="C2" s="31"/>
      <c r="D2" s="30" t="s">
        <v>2</v>
      </c>
      <c r="E2" s="30" t="s">
        <v>3</v>
      </c>
      <c r="F2" s="30" t="s">
        <v>4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7" t="s">
        <v>12</v>
      </c>
      <c r="M2" s="7"/>
      <c r="N2" s="8" t="s">
        <v>13</v>
      </c>
    </row>
    <row r="3" customFormat="false" ht="14.25" hidden="false" customHeight="false" outlineLevel="0" collapsed="false">
      <c r="A3" s="9" t="s">
        <v>14</v>
      </c>
      <c r="B3" s="32" t="s">
        <v>15</v>
      </c>
      <c r="C3" s="33" t="e">
        <f aca="false">VLOOKUP(B3,#REF!,2,0)</f>
        <v>#REF!</v>
      </c>
      <c r="D3" s="34" t="s">
        <v>16</v>
      </c>
      <c r="E3" s="34"/>
      <c r="F3" s="34"/>
      <c r="G3" s="35" t="n">
        <v>1</v>
      </c>
      <c r="H3" s="34" t="s">
        <v>17</v>
      </c>
      <c r="I3" s="34" t="s">
        <v>18</v>
      </c>
      <c r="J3" s="32" t="s">
        <v>19</v>
      </c>
      <c r="K3" s="34" t="s">
        <v>20</v>
      </c>
      <c r="L3" s="36" t="s">
        <v>1082</v>
      </c>
      <c r="M3" s="16"/>
      <c r="N3" s="16" t="s">
        <v>22</v>
      </c>
      <c r="O3" s="17" t="s">
        <v>23</v>
      </c>
    </row>
    <row r="4" customFormat="false" ht="14.25" hidden="false" customHeight="false" outlineLevel="0" collapsed="false">
      <c r="A4" s="9" t="s">
        <v>24</v>
      </c>
      <c r="B4" s="32" t="s">
        <v>25</v>
      </c>
      <c r="C4" s="33" t="e">
        <f aca="false">VLOOKUP(B4,#REF!,2,0)</f>
        <v>#REF!</v>
      </c>
      <c r="D4" s="34" t="s">
        <v>26</v>
      </c>
      <c r="E4" s="34"/>
      <c r="F4" s="34"/>
      <c r="G4" s="35" t="n">
        <v>1</v>
      </c>
      <c r="H4" s="34" t="s">
        <v>17</v>
      </c>
      <c r="I4" s="34" t="s">
        <v>27</v>
      </c>
      <c r="J4" s="32" t="s">
        <v>19</v>
      </c>
      <c r="K4" s="34" t="s">
        <v>20</v>
      </c>
      <c r="L4" s="36" t="s">
        <v>1082</v>
      </c>
      <c r="M4" s="16"/>
      <c r="N4" s="16"/>
      <c r="O4" s="17" t="s">
        <v>23</v>
      </c>
    </row>
    <row r="5" customFormat="false" ht="14.25" hidden="false" customHeight="false" outlineLevel="0" collapsed="false">
      <c r="A5" s="9" t="s">
        <v>28</v>
      </c>
      <c r="B5" s="32" t="s">
        <v>29</v>
      </c>
      <c r="C5" s="33" t="e">
        <f aca="false">VLOOKUP(B5,#REF!,2,0)</f>
        <v>#REF!</v>
      </c>
      <c r="D5" s="34" t="s">
        <v>30</v>
      </c>
      <c r="E5" s="34"/>
      <c r="F5" s="34"/>
      <c r="G5" s="35" t="n">
        <v>1</v>
      </c>
      <c r="H5" s="34" t="s">
        <v>17</v>
      </c>
      <c r="I5" s="34" t="s">
        <v>27</v>
      </c>
      <c r="J5" s="32" t="s">
        <v>31</v>
      </c>
      <c r="K5" s="34" t="s">
        <v>20</v>
      </c>
      <c r="L5" s="36" t="s">
        <v>1082</v>
      </c>
      <c r="M5" s="16"/>
      <c r="N5" s="16"/>
      <c r="O5" s="17" t="s">
        <v>23</v>
      </c>
    </row>
    <row r="6" customFormat="false" ht="14.25" hidden="false" customHeight="false" outlineLevel="0" collapsed="false">
      <c r="A6" s="9" t="s">
        <v>32</v>
      </c>
      <c r="B6" s="32" t="s">
        <v>33</v>
      </c>
      <c r="C6" s="33" t="e">
        <f aca="false">VLOOKUP(B6,#REF!,2,0)</f>
        <v>#REF!</v>
      </c>
      <c r="D6" s="34" t="s">
        <v>34</v>
      </c>
      <c r="E6" s="34"/>
      <c r="F6" s="34"/>
      <c r="G6" s="35" t="n">
        <v>1</v>
      </c>
      <c r="H6" s="34" t="s">
        <v>17</v>
      </c>
      <c r="I6" s="34" t="s">
        <v>27</v>
      </c>
      <c r="J6" s="32" t="s">
        <v>35</v>
      </c>
      <c r="K6" s="34" t="s">
        <v>20</v>
      </c>
      <c r="L6" s="36" t="s">
        <v>1082</v>
      </c>
      <c r="M6" s="16"/>
      <c r="N6" s="16" t="s">
        <v>37</v>
      </c>
      <c r="O6" s="17" t="s">
        <v>23</v>
      </c>
    </row>
    <row r="7" customFormat="false" ht="14.25" hidden="false" customHeight="false" outlineLevel="0" collapsed="false">
      <c r="A7" s="9" t="s">
        <v>38</v>
      </c>
      <c r="B7" s="32" t="s">
        <v>39</v>
      </c>
      <c r="C7" s="33" t="e">
        <f aca="false">VLOOKUP(B7,#REF!,2,0)</f>
        <v>#REF!</v>
      </c>
      <c r="D7" s="34" t="s">
        <v>40</v>
      </c>
      <c r="E7" s="34"/>
      <c r="F7" s="34"/>
      <c r="G7" s="35" t="n">
        <v>1</v>
      </c>
      <c r="H7" s="34" t="s">
        <v>17</v>
      </c>
      <c r="I7" s="34" t="s">
        <v>27</v>
      </c>
      <c r="J7" s="32" t="s">
        <v>41</v>
      </c>
      <c r="K7" s="34" t="s">
        <v>20</v>
      </c>
      <c r="L7" s="36" t="s">
        <v>1082</v>
      </c>
      <c r="M7" s="16"/>
      <c r="N7" s="16"/>
      <c r="O7" s="17" t="s">
        <v>23</v>
      </c>
    </row>
    <row r="8" customFormat="false" ht="14.25" hidden="false" customHeight="false" outlineLevel="0" collapsed="false">
      <c r="A8" s="9" t="s">
        <v>42</v>
      </c>
      <c r="B8" s="32" t="s">
        <v>43</v>
      </c>
      <c r="C8" s="33" t="e">
        <f aca="false">VLOOKUP(B8,#REF!,2,0)</f>
        <v>#REF!</v>
      </c>
      <c r="D8" s="34" t="s">
        <v>44</v>
      </c>
      <c r="E8" s="34"/>
      <c r="F8" s="34"/>
      <c r="G8" s="35" t="n">
        <v>1</v>
      </c>
      <c r="H8" s="34" t="s">
        <v>17</v>
      </c>
      <c r="I8" s="34" t="s">
        <v>27</v>
      </c>
      <c r="J8" s="32" t="s">
        <v>41</v>
      </c>
      <c r="K8" s="34" t="s">
        <v>20</v>
      </c>
      <c r="L8" s="36" t="s">
        <v>1082</v>
      </c>
      <c r="M8" s="16"/>
      <c r="N8" s="16"/>
      <c r="O8" s="17" t="s">
        <v>23</v>
      </c>
    </row>
    <row r="9" customFormat="false" ht="14.25" hidden="false" customHeight="false" outlineLevel="0" collapsed="false">
      <c r="A9" s="9" t="s">
        <v>45</v>
      </c>
      <c r="B9" s="32" t="s">
        <v>46</v>
      </c>
      <c r="C9" s="33" t="e">
        <f aca="false">VLOOKUP(B9,#REF!,2,0)</f>
        <v>#REF!</v>
      </c>
      <c r="D9" s="34" t="s">
        <v>44</v>
      </c>
      <c r="E9" s="34"/>
      <c r="F9" s="34"/>
      <c r="G9" s="35" t="n">
        <v>1</v>
      </c>
      <c r="H9" s="34" t="s">
        <v>17</v>
      </c>
      <c r="I9" s="34" t="s">
        <v>27</v>
      </c>
      <c r="J9" s="32" t="s">
        <v>41</v>
      </c>
      <c r="K9" s="34" t="s">
        <v>20</v>
      </c>
      <c r="L9" s="36" t="s">
        <v>1082</v>
      </c>
      <c r="M9" s="16"/>
      <c r="N9" s="16"/>
      <c r="O9" s="17" t="s">
        <v>23</v>
      </c>
    </row>
    <row r="10" customFormat="false" ht="14.25" hidden="false" customHeight="false" outlineLevel="0" collapsed="false">
      <c r="A10" s="9" t="s">
        <v>47</v>
      </c>
      <c r="B10" s="32" t="s">
        <v>48</v>
      </c>
      <c r="C10" s="33" t="e">
        <f aca="false">VLOOKUP(B10,#REF!,2,0)</f>
        <v>#REF!</v>
      </c>
      <c r="D10" s="34" t="s">
        <v>49</v>
      </c>
      <c r="E10" s="34"/>
      <c r="F10" s="34"/>
      <c r="G10" s="35" t="n">
        <v>1</v>
      </c>
      <c r="H10" s="34" t="s">
        <v>17</v>
      </c>
      <c r="I10" s="34" t="s">
        <v>27</v>
      </c>
      <c r="J10" s="32" t="s">
        <v>50</v>
      </c>
      <c r="K10" s="34" t="s">
        <v>20</v>
      </c>
      <c r="L10" s="36" t="s">
        <v>1082</v>
      </c>
      <c r="M10" s="16"/>
      <c r="N10" s="16"/>
      <c r="O10" s="17" t="s">
        <v>23</v>
      </c>
    </row>
    <row r="11" customFormat="false" ht="14.25" hidden="false" customHeight="false" outlineLevel="0" collapsed="false">
      <c r="A11" s="9" t="s">
        <v>51</v>
      </c>
      <c r="B11" s="32" t="s">
        <v>52</v>
      </c>
      <c r="C11" s="33" t="e">
        <f aca="false">VLOOKUP(B11,#REF!,2,0)</f>
        <v>#REF!</v>
      </c>
      <c r="D11" s="34" t="s">
        <v>53</v>
      </c>
      <c r="E11" s="34"/>
      <c r="F11" s="34"/>
      <c r="G11" s="35" t="n">
        <v>1</v>
      </c>
      <c r="H11" s="34" t="s">
        <v>17</v>
      </c>
      <c r="I11" s="34" t="s">
        <v>27</v>
      </c>
      <c r="J11" s="32" t="s">
        <v>54</v>
      </c>
      <c r="K11" s="34" t="s">
        <v>20</v>
      </c>
      <c r="L11" s="36" t="s">
        <v>1082</v>
      </c>
      <c r="M11" s="16"/>
      <c r="N11" s="16"/>
      <c r="O11" s="17" t="s">
        <v>23</v>
      </c>
    </row>
    <row r="12" customFormat="false" ht="14.25" hidden="false" customHeight="false" outlineLevel="0" collapsed="false">
      <c r="A12" s="9" t="s">
        <v>55</v>
      </c>
      <c r="B12" s="32" t="s">
        <v>56</v>
      </c>
      <c r="C12" s="33" t="e">
        <f aca="false">VLOOKUP(B12,#REF!,2,0)</f>
        <v>#REF!</v>
      </c>
      <c r="D12" s="32" t="s">
        <v>1083</v>
      </c>
      <c r="E12" s="34"/>
      <c r="F12" s="34"/>
      <c r="G12" s="35" t="n">
        <v>1</v>
      </c>
      <c r="H12" s="34" t="s">
        <v>17</v>
      </c>
      <c r="I12" s="34" t="s">
        <v>27</v>
      </c>
      <c r="J12" s="32" t="s">
        <v>58</v>
      </c>
      <c r="K12" s="34" t="s">
        <v>20</v>
      </c>
      <c r="L12" s="36" t="s">
        <v>1082</v>
      </c>
      <c r="M12" s="16"/>
      <c r="N12" s="16"/>
      <c r="O12" s="17" t="s">
        <v>23</v>
      </c>
    </row>
    <row r="13" customFormat="false" ht="14.25" hidden="false" customHeight="false" outlineLevel="0" collapsed="false">
      <c r="A13" s="9" t="s">
        <v>59</v>
      </c>
      <c r="B13" s="32" t="s">
        <v>60</v>
      </c>
      <c r="C13" s="33" t="e">
        <f aca="false">VLOOKUP(B13,#REF!,2,0)</f>
        <v>#REF!</v>
      </c>
      <c r="D13" s="34" t="s">
        <v>44</v>
      </c>
      <c r="E13" s="34"/>
      <c r="F13" s="34"/>
      <c r="G13" s="35" t="n">
        <v>1</v>
      </c>
      <c r="H13" s="34" t="s">
        <v>17</v>
      </c>
      <c r="I13" s="34" t="s">
        <v>27</v>
      </c>
      <c r="J13" s="32" t="s">
        <v>61</v>
      </c>
      <c r="K13" s="34" t="s">
        <v>20</v>
      </c>
      <c r="L13" s="36" t="s">
        <v>1082</v>
      </c>
      <c r="M13" s="16"/>
      <c r="N13" s="16"/>
      <c r="O13" s="17" t="s">
        <v>23</v>
      </c>
    </row>
    <row r="14" customFormat="false" ht="14.25" hidden="false" customHeight="false" outlineLevel="0" collapsed="false">
      <c r="A14" s="9" t="s">
        <v>62</v>
      </c>
      <c r="B14" s="32" t="s">
        <v>63</v>
      </c>
      <c r="C14" s="33" t="e">
        <f aca="false">VLOOKUP(B14,#REF!,2,0)</f>
        <v>#REF!</v>
      </c>
      <c r="D14" s="34" t="s">
        <v>44</v>
      </c>
      <c r="E14" s="34"/>
      <c r="F14" s="34"/>
      <c r="G14" s="35" t="n">
        <v>1</v>
      </c>
      <c r="H14" s="34" t="s">
        <v>17</v>
      </c>
      <c r="I14" s="34" t="s">
        <v>64</v>
      </c>
      <c r="J14" s="32" t="s">
        <v>35</v>
      </c>
      <c r="K14" s="34" t="s">
        <v>20</v>
      </c>
      <c r="L14" s="36" t="s">
        <v>1082</v>
      </c>
      <c r="M14" s="16"/>
      <c r="N14" s="16"/>
      <c r="O14" s="17" t="s">
        <v>23</v>
      </c>
    </row>
    <row r="15" customFormat="false" ht="14.25" hidden="false" customHeight="false" outlineLevel="0" collapsed="false">
      <c r="A15" s="9" t="s">
        <v>65</v>
      </c>
      <c r="B15" s="32" t="s">
        <v>66</v>
      </c>
      <c r="C15" s="33" t="e">
        <f aca="false">VLOOKUP(B15,#REF!,2,0)</f>
        <v>#REF!</v>
      </c>
      <c r="D15" s="34" t="s">
        <v>44</v>
      </c>
      <c r="E15" s="34"/>
      <c r="F15" s="34"/>
      <c r="G15" s="35" t="n">
        <v>1</v>
      </c>
      <c r="H15" s="34" t="s">
        <v>17</v>
      </c>
      <c r="I15" s="34" t="s">
        <v>64</v>
      </c>
      <c r="J15" s="32" t="s">
        <v>67</v>
      </c>
      <c r="K15" s="34" t="s">
        <v>20</v>
      </c>
      <c r="L15" s="36" t="s">
        <v>1082</v>
      </c>
      <c r="M15" s="16"/>
      <c r="N15" s="16"/>
      <c r="O15" s="17" t="s">
        <v>23</v>
      </c>
    </row>
    <row r="16" customFormat="false" ht="14.25" hidden="false" customHeight="false" outlineLevel="0" collapsed="false">
      <c r="A16" s="9" t="s">
        <v>68</v>
      </c>
      <c r="B16" s="32" t="s">
        <v>69</v>
      </c>
      <c r="C16" s="33" t="e">
        <f aca="false">VLOOKUP(B16,#REF!,2,0)</f>
        <v>#REF!</v>
      </c>
      <c r="D16" s="34" t="s">
        <v>70</v>
      </c>
      <c r="E16" s="34"/>
      <c r="F16" s="34"/>
      <c r="G16" s="35" t="n">
        <v>1</v>
      </c>
      <c r="H16" s="34" t="s">
        <v>17</v>
      </c>
      <c r="I16" s="34" t="s">
        <v>64</v>
      </c>
      <c r="J16" s="32" t="s">
        <v>71</v>
      </c>
      <c r="K16" s="34" t="s">
        <v>20</v>
      </c>
      <c r="L16" s="36" t="s">
        <v>1082</v>
      </c>
      <c r="M16" s="16"/>
      <c r="N16" s="16"/>
      <c r="O16" s="17" t="s">
        <v>23</v>
      </c>
    </row>
    <row r="17" customFormat="false" ht="14.25" hidden="false" customHeight="false" outlineLevel="0" collapsed="false">
      <c r="A17" s="9" t="s">
        <v>72</v>
      </c>
      <c r="B17" s="32" t="s">
        <v>73</v>
      </c>
      <c r="C17" s="33" t="e">
        <f aca="false">VLOOKUP(B17,#REF!,2,0)</f>
        <v>#REF!</v>
      </c>
      <c r="D17" s="34" t="s">
        <v>44</v>
      </c>
      <c r="E17" s="34"/>
      <c r="F17" s="34"/>
      <c r="G17" s="35" t="n">
        <v>1</v>
      </c>
      <c r="H17" s="34" t="s">
        <v>17</v>
      </c>
      <c r="I17" s="34" t="s">
        <v>64</v>
      </c>
      <c r="J17" s="32" t="s">
        <v>74</v>
      </c>
      <c r="K17" s="34" t="s">
        <v>20</v>
      </c>
      <c r="L17" s="36" t="s">
        <v>1082</v>
      </c>
      <c r="M17" s="16"/>
      <c r="N17" s="16"/>
      <c r="O17" s="17" t="s">
        <v>23</v>
      </c>
    </row>
    <row r="18" customFormat="false" ht="14.25" hidden="false" customHeight="false" outlineLevel="0" collapsed="false">
      <c r="A18" s="9" t="s">
        <v>75</v>
      </c>
      <c r="B18" s="32" t="s">
        <v>76</v>
      </c>
      <c r="C18" s="33" t="e">
        <f aca="false">VLOOKUP(B18,#REF!,2,0)</f>
        <v>#REF!</v>
      </c>
      <c r="D18" s="34" t="s">
        <v>44</v>
      </c>
      <c r="E18" s="34"/>
      <c r="F18" s="34"/>
      <c r="G18" s="35" t="n">
        <v>1</v>
      </c>
      <c r="H18" s="34" t="s">
        <v>17</v>
      </c>
      <c r="I18" s="34" t="s">
        <v>77</v>
      </c>
      <c r="J18" s="32" t="s">
        <v>67</v>
      </c>
      <c r="K18" s="34" t="s">
        <v>20</v>
      </c>
      <c r="L18" s="36" t="s">
        <v>1082</v>
      </c>
      <c r="M18" s="16"/>
      <c r="N18" s="16"/>
      <c r="O18" s="17" t="s">
        <v>23</v>
      </c>
    </row>
    <row r="19" customFormat="false" ht="14.25" hidden="false" customHeight="false" outlineLevel="0" collapsed="false">
      <c r="A19" s="9" t="s">
        <v>78</v>
      </c>
      <c r="B19" s="32" t="s">
        <v>79</v>
      </c>
      <c r="C19" s="33" t="e">
        <f aca="false">VLOOKUP(B19,#REF!,2,0)</f>
        <v>#REF!</v>
      </c>
      <c r="D19" s="34" t="s">
        <v>44</v>
      </c>
      <c r="E19" s="34"/>
      <c r="F19" s="34"/>
      <c r="G19" s="35" t="n">
        <v>1</v>
      </c>
      <c r="H19" s="34" t="s">
        <v>17</v>
      </c>
      <c r="I19" s="34" t="s">
        <v>77</v>
      </c>
      <c r="J19" s="32" t="s">
        <v>67</v>
      </c>
      <c r="K19" s="34" t="s">
        <v>20</v>
      </c>
      <c r="L19" s="36" t="s">
        <v>1082</v>
      </c>
      <c r="M19" s="16"/>
      <c r="N19" s="16" t="s">
        <v>37</v>
      </c>
      <c r="O19" s="17" t="s">
        <v>23</v>
      </c>
    </row>
    <row r="20" customFormat="false" ht="14.25" hidden="false" customHeight="false" outlineLevel="0" collapsed="false">
      <c r="A20" s="9" t="s">
        <v>80</v>
      </c>
      <c r="B20" s="32" t="s">
        <v>81</v>
      </c>
      <c r="C20" s="33" t="e">
        <f aca="false">VLOOKUP(B20,#REF!,2,0)</f>
        <v>#REF!</v>
      </c>
      <c r="D20" s="34" t="s">
        <v>44</v>
      </c>
      <c r="E20" s="34"/>
      <c r="F20" s="34"/>
      <c r="G20" s="35" t="n">
        <v>1</v>
      </c>
      <c r="H20" s="34" t="s">
        <v>17</v>
      </c>
      <c r="I20" s="34" t="s">
        <v>77</v>
      </c>
      <c r="J20" s="32" t="s">
        <v>82</v>
      </c>
      <c r="K20" s="34" t="s">
        <v>20</v>
      </c>
      <c r="L20" s="36" t="s">
        <v>1082</v>
      </c>
      <c r="M20" s="16"/>
      <c r="N20" s="16"/>
      <c r="O20" s="17" t="s">
        <v>23</v>
      </c>
    </row>
    <row r="21" customFormat="false" ht="14.25" hidden="false" customHeight="false" outlineLevel="0" collapsed="false">
      <c r="A21" s="9" t="s">
        <v>83</v>
      </c>
      <c r="B21" s="32" t="s">
        <v>84</v>
      </c>
      <c r="C21" s="33" t="e">
        <f aca="false">VLOOKUP(B21,#REF!,2,0)</f>
        <v>#REF!</v>
      </c>
      <c r="D21" s="34" t="s">
        <v>1084</v>
      </c>
      <c r="E21" s="34"/>
      <c r="F21" s="32" t="s">
        <v>86</v>
      </c>
      <c r="G21" s="35" t="n">
        <v>1</v>
      </c>
      <c r="H21" s="34" t="s">
        <v>17</v>
      </c>
      <c r="I21" s="34" t="s">
        <v>87</v>
      </c>
      <c r="J21" s="32" t="s">
        <v>88</v>
      </c>
      <c r="K21" s="34" t="s">
        <v>89</v>
      </c>
      <c r="L21" s="36" t="s">
        <v>1085</v>
      </c>
      <c r="M21" s="16"/>
      <c r="N21" s="16" t="s">
        <v>22</v>
      </c>
      <c r="O21" s="17" t="s">
        <v>23</v>
      </c>
    </row>
    <row r="22" customFormat="false" ht="14.25" hidden="false" customHeight="false" outlineLevel="0" collapsed="false">
      <c r="A22" s="9" t="s">
        <v>91</v>
      </c>
      <c r="B22" s="32" t="s">
        <v>92</v>
      </c>
      <c r="C22" s="33" t="e">
        <f aca="false">VLOOKUP(B22,#REF!,2,0)</f>
        <v>#REF!</v>
      </c>
      <c r="D22" s="34" t="s">
        <v>44</v>
      </c>
      <c r="E22" s="34"/>
      <c r="F22" s="34"/>
      <c r="G22" s="35" t="n">
        <v>1</v>
      </c>
      <c r="H22" s="34" t="s">
        <v>17</v>
      </c>
      <c r="I22" s="34" t="s">
        <v>93</v>
      </c>
      <c r="J22" s="32" t="s">
        <v>41</v>
      </c>
      <c r="K22" s="34" t="s">
        <v>20</v>
      </c>
      <c r="L22" s="36" t="s">
        <v>1082</v>
      </c>
      <c r="M22" s="16"/>
      <c r="N22" s="16"/>
      <c r="O22" s="17" t="s">
        <v>23</v>
      </c>
    </row>
    <row r="23" customFormat="false" ht="14.25" hidden="false" customHeight="false" outlineLevel="0" collapsed="false">
      <c r="A23" s="9" t="s">
        <v>94</v>
      </c>
      <c r="B23" s="32" t="s">
        <v>95</v>
      </c>
      <c r="C23" s="33" t="e">
        <f aca="false">VLOOKUP(B23,#REF!,2,0)</f>
        <v>#REF!</v>
      </c>
      <c r="D23" s="34" t="s">
        <v>44</v>
      </c>
      <c r="E23" s="34"/>
      <c r="F23" s="34"/>
      <c r="G23" s="35" t="n">
        <v>1</v>
      </c>
      <c r="H23" s="34" t="s">
        <v>17</v>
      </c>
      <c r="I23" s="34" t="s">
        <v>96</v>
      </c>
      <c r="J23" s="32" t="s">
        <v>97</v>
      </c>
      <c r="K23" s="34" t="s">
        <v>20</v>
      </c>
      <c r="L23" s="36" t="s">
        <v>1082</v>
      </c>
      <c r="M23" s="16"/>
      <c r="N23" s="16"/>
      <c r="O23" s="17" t="s">
        <v>23</v>
      </c>
    </row>
    <row r="24" customFormat="false" ht="14.25" hidden="false" customHeight="false" outlineLevel="0" collapsed="false">
      <c r="A24" s="9" t="s">
        <v>98</v>
      </c>
      <c r="B24" s="32" t="s">
        <v>99</v>
      </c>
      <c r="C24" s="33" t="e">
        <f aca="false">VLOOKUP(B24,#REF!,2,0)</f>
        <v>#REF!</v>
      </c>
      <c r="D24" s="34" t="s">
        <v>44</v>
      </c>
      <c r="E24" s="34"/>
      <c r="F24" s="34"/>
      <c r="G24" s="35" t="n">
        <v>1</v>
      </c>
      <c r="H24" s="34" t="s">
        <v>17</v>
      </c>
      <c r="I24" s="34" t="s">
        <v>96</v>
      </c>
      <c r="J24" s="32" t="s">
        <v>97</v>
      </c>
      <c r="K24" s="34" t="s">
        <v>20</v>
      </c>
      <c r="L24" s="36" t="s">
        <v>1082</v>
      </c>
      <c r="M24" s="16"/>
      <c r="N24" s="16"/>
      <c r="O24" s="17" t="s">
        <v>23</v>
      </c>
    </row>
    <row r="25" customFormat="false" ht="14.25" hidden="false" customHeight="false" outlineLevel="0" collapsed="false">
      <c r="A25" s="9" t="s">
        <v>100</v>
      </c>
      <c r="B25" s="32" t="s">
        <v>101</v>
      </c>
      <c r="C25" s="33" t="e">
        <f aca="false">VLOOKUP(B25,#REF!,2,0)</f>
        <v>#REF!</v>
      </c>
      <c r="D25" s="34" t="s">
        <v>44</v>
      </c>
      <c r="E25" s="34"/>
      <c r="F25" s="34"/>
      <c r="G25" s="35" t="n">
        <v>1</v>
      </c>
      <c r="H25" s="34" t="s">
        <v>17</v>
      </c>
      <c r="I25" s="34" t="s">
        <v>96</v>
      </c>
      <c r="J25" s="32" t="s">
        <v>97</v>
      </c>
      <c r="K25" s="34" t="s">
        <v>20</v>
      </c>
      <c r="L25" s="36" t="s">
        <v>1082</v>
      </c>
      <c r="M25" s="16"/>
      <c r="N25" s="16"/>
      <c r="O25" s="17" t="s">
        <v>23</v>
      </c>
    </row>
    <row r="26" customFormat="false" ht="14.25" hidden="false" customHeight="false" outlineLevel="0" collapsed="false">
      <c r="A26" s="9" t="s">
        <v>102</v>
      </c>
      <c r="B26" s="32" t="s">
        <v>103</v>
      </c>
      <c r="C26" s="33" t="e">
        <f aca="false">VLOOKUP(B26,#REF!,2,0)</f>
        <v>#REF!</v>
      </c>
      <c r="D26" s="34" t="s">
        <v>104</v>
      </c>
      <c r="E26" s="34"/>
      <c r="F26" s="34"/>
      <c r="G26" s="35" t="n">
        <v>1</v>
      </c>
      <c r="H26" s="34" t="s">
        <v>17</v>
      </c>
      <c r="I26" s="34" t="s">
        <v>96</v>
      </c>
      <c r="J26" s="32" t="s">
        <v>105</v>
      </c>
      <c r="K26" s="34" t="s">
        <v>20</v>
      </c>
      <c r="L26" s="36" t="s">
        <v>1082</v>
      </c>
      <c r="M26" s="16"/>
      <c r="N26" s="16"/>
      <c r="O26" s="17" t="s">
        <v>23</v>
      </c>
    </row>
    <row r="27" customFormat="false" ht="14.25" hidden="false" customHeight="false" outlineLevel="0" collapsed="false">
      <c r="A27" s="9" t="s">
        <v>106</v>
      </c>
      <c r="B27" s="32" t="s">
        <v>107</v>
      </c>
      <c r="C27" s="33" t="e">
        <f aca="false">VLOOKUP(B27,#REF!,2,0)</f>
        <v>#REF!</v>
      </c>
      <c r="D27" s="34" t="s">
        <v>104</v>
      </c>
      <c r="E27" s="34"/>
      <c r="F27" s="34"/>
      <c r="G27" s="35" t="n">
        <v>1</v>
      </c>
      <c r="H27" s="34" t="s">
        <v>17</v>
      </c>
      <c r="I27" s="34" t="s">
        <v>96</v>
      </c>
      <c r="J27" s="32" t="s">
        <v>105</v>
      </c>
      <c r="K27" s="34" t="s">
        <v>20</v>
      </c>
      <c r="L27" s="36" t="s">
        <v>1082</v>
      </c>
      <c r="M27" s="16"/>
      <c r="N27" s="16"/>
      <c r="O27" s="17" t="s">
        <v>23</v>
      </c>
    </row>
    <row r="28" customFormat="false" ht="14.25" hidden="false" customHeight="false" outlineLevel="0" collapsed="false">
      <c r="A28" s="9" t="s">
        <v>108</v>
      </c>
      <c r="B28" s="32" t="s">
        <v>109</v>
      </c>
      <c r="C28" s="33" t="e">
        <f aca="false">VLOOKUP(B28,#REF!,2,0)</f>
        <v>#REF!</v>
      </c>
      <c r="D28" s="34" t="s">
        <v>1086</v>
      </c>
      <c r="E28" s="34"/>
      <c r="F28" s="34"/>
      <c r="G28" s="35" t="n">
        <v>1</v>
      </c>
      <c r="H28" s="34" t="s">
        <v>111</v>
      </c>
      <c r="I28" s="34" t="s">
        <v>96</v>
      </c>
      <c r="J28" s="32" t="s">
        <v>112</v>
      </c>
      <c r="K28" s="34" t="s">
        <v>20</v>
      </c>
      <c r="L28" s="36" t="s">
        <v>1087</v>
      </c>
      <c r="M28" s="16"/>
      <c r="N28" s="16" t="s">
        <v>22</v>
      </c>
      <c r="O28" s="17" t="s">
        <v>23</v>
      </c>
    </row>
    <row r="29" customFormat="false" ht="14.25" hidden="false" customHeight="false" outlineLevel="0" collapsed="false">
      <c r="A29" s="9" t="s">
        <v>114</v>
      </c>
      <c r="B29" s="32" t="s">
        <v>115</v>
      </c>
      <c r="C29" s="33" t="e">
        <f aca="false">VLOOKUP(B29,#REF!,2,0)</f>
        <v>#REF!</v>
      </c>
      <c r="D29" s="34" t="s">
        <v>44</v>
      </c>
      <c r="E29" s="34"/>
      <c r="F29" s="34"/>
      <c r="G29" s="35" t="n">
        <v>1</v>
      </c>
      <c r="H29" s="34" t="s">
        <v>17</v>
      </c>
      <c r="I29" s="34" t="s">
        <v>116</v>
      </c>
      <c r="J29" s="32" t="s">
        <v>41</v>
      </c>
      <c r="K29" s="34" t="s">
        <v>20</v>
      </c>
      <c r="L29" s="36" t="s">
        <v>1082</v>
      </c>
      <c r="M29" s="16"/>
      <c r="N29" s="16"/>
      <c r="O29" s="17" t="s">
        <v>23</v>
      </c>
    </row>
    <row r="30" customFormat="false" ht="14.25" hidden="false" customHeight="false" outlineLevel="0" collapsed="false">
      <c r="A30" s="9" t="s">
        <v>117</v>
      </c>
      <c r="B30" s="32" t="s">
        <v>118</v>
      </c>
      <c r="C30" s="33" t="e">
        <f aca="false">VLOOKUP(B30,#REF!,2,0)</f>
        <v>#REF!</v>
      </c>
      <c r="D30" s="34" t="s">
        <v>119</v>
      </c>
      <c r="E30" s="34"/>
      <c r="F30" s="34"/>
      <c r="G30" s="35" t="n">
        <v>1</v>
      </c>
      <c r="H30" s="34" t="s">
        <v>17</v>
      </c>
      <c r="I30" s="34" t="s">
        <v>120</v>
      </c>
      <c r="J30" s="32" t="s">
        <v>121</v>
      </c>
      <c r="K30" s="34" t="s">
        <v>20</v>
      </c>
      <c r="L30" s="36" t="s">
        <v>1082</v>
      </c>
      <c r="M30" s="16"/>
      <c r="N30" s="16"/>
      <c r="O30" s="17" t="s">
        <v>23</v>
      </c>
    </row>
    <row r="31" customFormat="false" ht="14.25" hidden="false" customHeight="false" outlineLevel="0" collapsed="false">
      <c r="A31" s="9" t="s">
        <v>122</v>
      </c>
      <c r="B31" s="32" t="s">
        <v>123</v>
      </c>
      <c r="C31" s="33" t="e">
        <f aca="false">VLOOKUP(B31,#REF!,2,0)</f>
        <v>#REF!</v>
      </c>
      <c r="D31" s="34" t="s">
        <v>124</v>
      </c>
      <c r="E31" s="34"/>
      <c r="F31" s="34"/>
      <c r="G31" s="35" t="n">
        <v>1</v>
      </c>
      <c r="H31" s="34" t="s">
        <v>17</v>
      </c>
      <c r="I31" s="34" t="s">
        <v>120</v>
      </c>
      <c r="J31" s="32" t="s">
        <v>125</v>
      </c>
      <c r="K31" s="34" t="s">
        <v>20</v>
      </c>
      <c r="L31" s="36" t="s">
        <v>1082</v>
      </c>
      <c r="M31" s="16"/>
      <c r="N31" s="16"/>
      <c r="O31" s="17" t="s">
        <v>23</v>
      </c>
    </row>
    <row r="32" customFormat="false" ht="14.25" hidden="false" customHeight="false" outlineLevel="0" collapsed="false">
      <c r="A32" s="9" t="s">
        <v>126</v>
      </c>
      <c r="B32" s="32" t="s">
        <v>127</v>
      </c>
      <c r="C32" s="33" t="e">
        <f aca="false">VLOOKUP(B32,#REF!,2,0)</f>
        <v>#REF!</v>
      </c>
      <c r="D32" s="34" t="s">
        <v>1088</v>
      </c>
      <c r="E32" s="34"/>
      <c r="F32" s="34"/>
      <c r="G32" s="35" t="n">
        <v>1</v>
      </c>
      <c r="H32" s="34" t="s">
        <v>17</v>
      </c>
      <c r="I32" s="34" t="s">
        <v>120</v>
      </c>
      <c r="J32" s="32" t="s">
        <v>129</v>
      </c>
      <c r="K32" s="34" t="s">
        <v>20</v>
      </c>
      <c r="L32" s="36" t="s">
        <v>1082</v>
      </c>
      <c r="M32" s="16"/>
      <c r="N32" s="16"/>
      <c r="O32" s="17" t="s">
        <v>23</v>
      </c>
    </row>
    <row r="33" customFormat="false" ht="14.25" hidden="false" customHeight="false" outlineLevel="0" collapsed="false">
      <c r="A33" s="9" t="s">
        <v>130</v>
      </c>
      <c r="B33" s="32" t="s">
        <v>131</v>
      </c>
      <c r="C33" s="33" t="e">
        <f aca="false">VLOOKUP(B33,#REF!,2,0)</f>
        <v>#REF!</v>
      </c>
      <c r="D33" s="34" t="s">
        <v>132</v>
      </c>
      <c r="E33" s="34" t="s">
        <v>133</v>
      </c>
      <c r="F33" s="34"/>
      <c r="G33" s="35" t="n">
        <v>2</v>
      </c>
      <c r="H33" s="34" t="s">
        <v>111</v>
      </c>
      <c r="I33" s="34" t="s">
        <v>120</v>
      </c>
      <c r="J33" s="32" t="s">
        <v>134</v>
      </c>
      <c r="K33" s="34" t="s">
        <v>20</v>
      </c>
      <c r="L33" s="36" t="s">
        <v>1087</v>
      </c>
      <c r="M33" s="16"/>
      <c r="N33" s="16" t="s">
        <v>22</v>
      </c>
      <c r="O33" s="17" t="s">
        <v>23</v>
      </c>
    </row>
    <row r="34" customFormat="false" ht="14.25" hidden="false" customHeight="false" outlineLevel="0" collapsed="false">
      <c r="A34" s="9" t="s">
        <v>135</v>
      </c>
      <c r="B34" s="32" t="s">
        <v>136</v>
      </c>
      <c r="C34" s="33" t="e">
        <f aca="false">VLOOKUP(B34,#REF!,2,0)</f>
        <v>#REF!</v>
      </c>
      <c r="D34" s="34" t="s">
        <v>137</v>
      </c>
      <c r="E34" s="34" t="s">
        <v>133</v>
      </c>
      <c r="F34" s="34"/>
      <c r="G34" s="35" t="n">
        <v>30</v>
      </c>
      <c r="H34" s="34" t="s">
        <v>111</v>
      </c>
      <c r="I34" s="34" t="s">
        <v>120</v>
      </c>
      <c r="J34" s="32" t="s">
        <v>134</v>
      </c>
      <c r="K34" s="34" t="s">
        <v>20</v>
      </c>
      <c r="L34" s="36" t="s">
        <v>1082</v>
      </c>
      <c r="M34" s="16"/>
      <c r="N34" s="16" t="s">
        <v>37</v>
      </c>
      <c r="O34" s="17" t="s">
        <v>23</v>
      </c>
    </row>
    <row r="35" customFormat="false" ht="14.25" hidden="false" customHeight="false" outlineLevel="0" collapsed="false">
      <c r="A35" s="9" t="s">
        <v>139</v>
      </c>
      <c r="B35" s="32" t="s">
        <v>140</v>
      </c>
      <c r="C35" s="33" t="e">
        <f aca="false">VLOOKUP(B35,#REF!,2,0)</f>
        <v>#REF!</v>
      </c>
      <c r="D35" s="34" t="s">
        <v>141</v>
      </c>
      <c r="E35" s="34" t="s">
        <v>142</v>
      </c>
      <c r="F35" s="34"/>
      <c r="G35" s="35" t="n">
        <v>2</v>
      </c>
      <c r="H35" s="34" t="s">
        <v>17</v>
      </c>
      <c r="I35" s="34" t="s">
        <v>120</v>
      </c>
      <c r="J35" s="32" t="s">
        <v>134</v>
      </c>
      <c r="K35" s="34" t="s">
        <v>20</v>
      </c>
      <c r="L35" s="36" t="s">
        <v>1082</v>
      </c>
      <c r="M35" s="16"/>
      <c r="N35" s="16" t="s">
        <v>37</v>
      </c>
      <c r="O35" s="17" t="s">
        <v>23</v>
      </c>
    </row>
    <row r="36" customFormat="false" ht="14.25" hidden="false" customHeight="false" outlineLevel="0" collapsed="false">
      <c r="A36" s="9" t="s">
        <v>144</v>
      </c>
      <c r="B36" s="32" t="s">
        <v>145</v>
      </c>
      <c r="C36" s="33" t="e">
        <f aca="false">VLOOKUP(B36,#REF!,2,0)</f>
        <v>#REF!</v>
      </c>
      <c r="D36" s="34" t="s">
        <v>146</v>
      </c>
      <c r="E36" s="34" t="s">
        <v>142</v>
      </c>
      <c r="F36" s="34"/>
      <c r="G36" s="35" t="n">
        <v>2</v>
      </c>
      <c r="H36" s="34" t="s">
        <v>17</v>
      </c>
      <c r="I36" s="34" t="s">
        <v>120</v>
      </c>
      <c r="J36" s="32" t="s">
        <v>134</v>
      </c>
      <c r="K36" s="34" t="s">
        <v>20</v>
      </c>
      <c r="L36" s="36" t="s">
        <v>1082</v>
      </c>
      <c r="M36" s="16"/>
      <c r="N36" s="16" t="s">
        <v>37</v>
      </c>
      <c r="O36" s="17" t="s">
        <v>23</v>
      </c>
    </row>
    <row r="37" customFormat="false" ht="14.25" hidden="false" customHeight="false" outlineLevel="0" collapsed="false">
      <c r="A37" s="9" t="s">
        <v>148</v>
      </c>
      <c r="B37" s="32" t="s">
        <v>149</v>
      </c>
      <c r="C37" s="33" t="e">
        <f aca="false">VLOOKUP(B37,#REF!,2,0)</f>
        <v>#REF!</v>
      </c>
      <c r="D37" s="34" t="s">
        <v>150</v>
      </c>
      <c r="E37" s="34" t="s">
        <v>151</v>
      </c>
      <c r="F37" s="34"/>
      <c r="G37" s="35" t="n">
        <v>1</v>
      </c>
      <c r="H37" s="34" t="s">
        <v>17</v>
      </c>
      <c r="I37" s="34" t="s">
        <v>120</v>
      </c>
      <c r="J37" s="32" t="s">
        <v>134</v>
      </c>
      <c r="K37" s="34" t="s">
        <v>20</v>
      </c>
      <c r="L37" s="36" t="s">
        <v>1082</v>
      </c>
      <c r="M37" s="16"/>
      <c r="N37" s="16"/>
      <c r="O37" s="17" t="s">
        <v>23</v>
      </c>
    </row>
    <row r="38" customFormat="false" ht="14.25" hidden="false" customHeight="false" outlineLevel="0" collapsed="false">
      <c r="A38" s="9" t="s">
        <v>152</v>
      </c>
      <c r="B38" s="32" t="s">
        <v>153</v>
      </c>
      <c r="C38" s="33" t="e">
        <f aca="false">VLOOKUP(B38,#REF!,2,0)</f>
        <v>#REF!</v>
      </c>
      <c r="D38" s="34" t="s">
        <v>154</v>
      </c>
      <c r="E38" s="34" t="s">
        <v>151</v>
      </c>
      <c r="F38" s="34"/>
      <c r="G38" s="35" t="n">
        <v>1</v>
      </c>
      <c r="H38" s="34" t="s">
        <v>17</v>
      </c>
      <c r="I38" s="34" t="s">
        <v>120</v>
      </c>
      <c r="J38" s="32" t="s">
        <v>134</v>
      </c>
      <c r="K38" s="34" t="s">
        <v>20</v>
      </c>
      <c r="L38" s="36" t="s">
        <v>1082</v>
      </c>
      <c r="M38" s="16"/>
      <c r="N38" s="16" t="s">
        <v>37</v>
      </c>
      <c r="O38" s="17" t="s">
        <v>23</v>
      </c>
    </row>
    <row r="39" customFormat="false" ht="14.25" hidden="false" customHeight="false" outlineLevel="0" collapsed="false">
      <c r="A39" s="9" t="s">
        <v>155</v>
      </c>
      <c r="B39" s="32" t="s">
        <v>156</v>
      </c>
      <c r="C39" s="33" t="e">
        <f aca="false">VLOOKUP(B39,#REF!,2,0)</f>
        <v>#REF!</v>
      </c>
      <c r="D39" s="34" t="s">
        <v>157</v>
      </c>
      <c r="E39" s="34" t="s">
        <v>158</v>
      </c>
      <c r="F39" s="34"/>
      <c r="G39" s="35" t="n">
        <v>4</v>
      </c>
      <c r="H39" s="34" t="s">
        <v>17</v>
      </c>
      <c r="I39" s="34" t="s">
        <v>120</v>
      </c>
      <c r="J39" s="32" t="s">
        <v>134</v>
      </c>
      <c r="K39" s="34" t="s">
        <v>20</v>
      </c>
      <c r="L39" s="36" t="s">
        <v>1082</v>
      </c>
      <c r="M39" s="16"/>
      <c r="N39" s="16" t="s">
        <v>37</v>
      </c>
      <c r="O39" s="17" t="s">
        <v>23</v>
      </c>
    </row>
    <row r="40" customFormat="false" ht="14.25" hidden="false" customHeight="false" outlineLevel="0" collapsed="false">
      <c r="A40" s="9" t="s">
        <v>159</v>
      </c>
      <c r="B40" s="32" t="s">
        <v>160</v>
      </c>
      <c r="C40" s="33" t="e">
        <f aca="false">VLOOKUP(B40,#REF!,2,0)</f>
        <v>#REF!</v>
      </c>
      <c r="D40" s="34" t="s">
        <v>161</v>
      </c>
      <c r="E40" s="34" t="s">
        <v>162</v>
      </c>
      <c r="F40" s="34"/>
      <c r="G40" s="35" t="n">
        <v>1</v>
      </c>
      <c r="H40" s="34" t="s">
        <v>17</v>
      </c>
      <c r="I40" s="34" t="s">
        <v>120</v>
      </c>
      <c r="J40" s="32" t="s">
        <v>134</v>
      </c>
      <c r="K40" s="34" t="s">
        <v>20</v>
      </c>
      <c r="L40" s="36" t="s">
        <v>1082</v>
      </c>
      <c r="M40" s="16"/>
      <c r="N40" s="16" t="s">
        <v>37</v>
      </c>
      <c r="O40" s="17" t="s">
        <v>23</v>
      </c>
    </row>
    <row r="41" customFormat="false" ht="14.25" hidden="false" customHeight="false" outlineLevel="0" collapsed="false">
      <c r="A41" s="9" t="s">
        <v>163</v>
      </c>
      <c r="B41" s="32" t="s">
        <v>164</v>
      </c>
      <c r="C41" s="33" t="e">
        <f aca="false">VLOOKUP(B41,#REF!,2,0)</f>
        <v>#REF!</v>
      </c>
      <c r="D41" s="34" t="s">
        <v>165</v>
      </c>
      <c r="E41" s="34" t="s">
        <v>166</v>
      </c>
      <c r="F41" s="34"/>
      <c r="G41" s="35" t="n">
        <v>1</v>
      </c>
      <c r="H41" s="34" t="s">
        <v>17</v>
      </c>
      <c r="I41" s="34" t="s">
        <v>120</v>
      </c>
      <c r="J41" s="32" t="s">
        <v>134</v>
      </c>
      <c r="K41" s="34" t="s">
        <v>20</v>
      </c>
      <c r="L41" s="36" t="s">
        <v>1082</v>
      </c>
      <c r="M41" s="16"/>
      <c r="N41" s="16"/>
      <c r="O41" s="17" t="s">
        <v>23</v>
      </c>
    </row>
    <row r="42" customFormat="false" ht="14.25" hidden="false" customHeight="false" outlineLevel="0" collapsed="false">
      <c r="A42" s="9" t="s">
        <v>167</v>
      </c>
      <c r="B42" s="32" t="s">
        <v>168</v>
      </c>
      <c r="C42" s="33" t="e">
        <f aca="false">VLOOKUP(B42,#REF!,2,0)</f>
        <v>#REF!</v>
      </c>
      <c r="D42" s="34" t="s">
        <v>169</v>
      </c>
      <c r="E42" s="34" t="s">
        <v>170</v>
      </c>
      <c r="F42" s="34"/>
      <c r="G42" s="35" t="n">
        <v>1</v>
      </c>
      <c r="H42" s="34" t="s">
        <v>17</v>
      </c>
      <c r="I42" s="34" t="s">
        <v>120</v>
      </c>
      <c r="J42" s="32" t="s">
        <v>134</v>
      </c>
      <c r="K42" s="34" t="s">
        <v>20</v>
      </c>
      <c r="L42" s="36" t="s">
        <v>1082</v>
      </c>
      <c r="M42" s="16"/>
      <c r="N42" s="16"/>
      <c r="O42" s="17" t="s">
        <v>23</v>
      </c>
    </row>
    <row r="43" customFormat="false" ht="14.25" hidden="false" customHeight="false" outlineLevel="0" collapsed="false">
      <c r="A43" s="9" t="s">
        <v>171</v>
      </c>
      <c r="B43" s="32" t="s">
        <v>172</v>
      </c>
      <c r="C43" s="33" t="e">
        <f aca="false">VLOOKUP(B43,#REF!,2,0)</f>
        <v>#REF!</v>
      </c>
      <c r="D43" s="34" t="s">
        <v>173</v>
      </c>
      <c r="E43" s="34" t="s">
        <v>174</v>
      </c>
      <c r="F43" s="34"/>
      <c r="G43" s="35" t="n">
        <v>1</v>
      </c>
      <c r="H43" s="34" t="s">
        <v>17</v>
      </c>
      <c r="I43" s="34" t="s">
        <v>120</v>
      </c>
      <c r="J43" s="32" t="s">
        <v>134</v>
      </c>
      <c r="K43" s="34" t="s">
        <v>20</v>
      </c>
      <c r="L43" s="36" t="s">
        <v>1082</v>
      </c>
      <c r="M43" s="16"/>
      <c r="N43" s="16" t="s">
        <v>37</v>
      </c>
      <c r="O43" s="17" t="s">
        <v>23</v>
      </c>
    </row>
    <row r="44" customFormat="false" ht="14.25" hidden="false" customHeight="false" outlineLevel="0" collapsed="false">
      <c r="A44" s="9" t="s">
        <v>175</v>
      </c>
      <c r="B44" s="32" t="s">
        <v>176</v>
      </c>
      <c r="C44" s="33" t="e">
        <f aca="false">VLOOKUP(B44,#REF!,2,0)</f>
        <v>#REF!</v>
      </c>
      <c r="D44" s="34" t="s">
        <v>177</v>
      </c>
      <c r="E44" s="34" t="s">
        <v>178</v>
      </c>
      <c r="F44" s="34"/>
      <c r="G44" s="35" t="n">
        <v>6</v>
      </c>
      <c r="H44" s="34" t="s">
        <v>17</v>
      </c>
      <c r="I44" s="34" t="s">
        <v>120</v>
      </c>
      <c r="J44" s="32" t="s">
        <v>134</v>
      </c>
      <c r="K44" s="34" t="s">
        <v>20</v>
      </c>
      <c r="L44" s="36" t="s">
        <v>1082</v>
      </c>
      <c r="M44" s="16"/>
      <c r="N44" s="16" t="s">
        <v>37</v>
      </c>
      <c r="O44" s="17" t="s">
        <v>23</v>
      </c>
    </row>
    <row r="45" customFormat="false" ht="14.25" hidden="false" customHeight="false" outlineLevel="0" collapsed="false">
      <c r="A45" s="9" t="s">
        <v>180</v>
      </c>
      <c r="B45" s="32" t="s">
        <v>181</v>
      </c>
      <c r="C45" s="33" t="e">
        <f aca="false">VLOOKUP(B45,#REF!,2,0)</f>
        <v>#REF!</v>
      </c>
      <c r="D45" s="34" t="s">
        <v>182</v>
      </c>
      <c r="E45" s="34" t="s">
        <v>183</v>
      </c>
      <c r="F45" s="34"/>
      <c r="G45" s="35" t="n">
        <v>1</v>
      </c>
      <c r="H45" s="34" t="s">
        <v>17</v>
      </c>
      <c r="I45" s="34" t="s">
        <v>120</v>
      </c>
      <c r="J45" s="32" t="s">
        <v>134</v>
      </c>
      <c r="K45" s="34" t="s">
        <v>20</v>
      </c>
      <c r="L45" s="36" t="s">
        <v>1082</v>
      </c>
      <c r="M45" s="16"/>
      <c r="N45" s="16"/>
      <c r="O45" s="17" t="s">
        <v>23</v>
      </c>
    </row>
    <row r="46" customFormat="false" ht="14.25" hidden="false" customHeight="false" outlineLevel="0" collapsed="false">
      <c r="A46" s="9" t="s">
        <v>184</v>
      </c>
      <c r="B46" s="32" t="s">
        <v>185</v>
      </c>
      <c r="C46" s="33" t="e">
        <f aca="false">VLOOKUP(B46,#REF!,2,0)</f>
        <v>#REF!</v>
      </c>
      <c r="D46" s="34" t="s">
        <v>186</v>
      </c>
      <c r="E46" s="34" t="s">
        <v>187</v>
      </c>
      <c r="F46" s="34"/>
      <c r="G46" s="35" t="n">
        <v>1</v>
      </c>
      <c r="H46" s="34" t="s">
        <v>17</v>
      </c>
      <c r="I46" s="34" t="s">
        <v>120</v>
      </c>
      <c r="J46" s="32" t="s">
        <v>134</v>
      </c>
      <c r="K46" s="34" t="s">
        <v>20</v>
      </c>
      <c r="L46" s="36" t="s">
        <v>1082</v>
      </c>
      <c r="M46" s="16"/>
      <c r="N46" s="16"/>
      <c r="O46" s="17" t="s">
        <v>23</v>
      </c>
    </row>
    <row r="47" customFormat="false" ht="14.25" hidden="false" customHeight="false" outlineLevel="0" collapsed="false">
      <c r="A47" s="9" t="s">
        <v>188</v>
      </c>
      <c r="B47" s="32" t="s">
        <v>189</v>
      </c>
      <c r="C47" s="33" t="e">
        <f aca="false">VLOOKUP(B47,#REF!,2,0)</f>
        <v>#REF!</v>
      </c>
      <c r="D47" s="34" t="s">
        <v>44</v>
      </c>
      <c r="E47" s="34"/>
      <c r="F47" s="34"/>
      <c r="G47" s="35" t="n">
        <v>1</v>
      </c>
      <c r="H47" s="34" t="s">
        <v>17</v>
      </c>
      <c r="I47" s="34" t="s">
        <v>120</v>
      </c>
      <c r="J47" s="32" t="s">
        <v>190</v>
      </c>
      <c r="K47" s="34" t="s">
        <v>20</v>
      </c>
      <c r="L47" s="36" t="s">
        <v>1082</v>
      </c>
      <c r="M47" s="16"/>
      <c r="N47" s="16"/>
      <c r="O47" s="17" t="s">
        <v>23</v>
      </c>
    </row>
    <row r="48" customFormat="false" ht="14.25" hidden="false" customHeight="false" outlineLevel="0" collapsed="false">
      <c r="A48" s="9" t="s">
        <v>191</v>
      </c>
      <c r="B48" s="32" t="s">
        <v>192</v>
      </c>
      <c r="C48" s="33" t="e">
        <f aca="false">VLOOKUP(B48,#REF!,2,0)</f>
        <v>#REF!</v>
      </c>
      <c r="D48" s="34" t="s">
        <v>44</v>
      </c>
      <c r="E48" s="34"/>
      <c r="F48" s="34"/>
      <c r="G48" s="35" t="n">
        <v>1</v>
      </c>
      <c r="H48" s="34" t="s">
        <v>17</v>
      </c>
      <c r="I48" s="34" t="s">
        <v>120</v>
      </c>
      <c r="J48" s="32" t="s">
        <v>190</v>
      </c>
      <c r="K48" s="34" t="s">
        <v>20</v>
      </c>
      <c r="L48" s="36" t="s">
        <v>1082</v>
      </c>
      <c r="M48" s="16"/>
      <c r="N48" s="16" t="s">
        <v>37</v>
      </c>
      <c r="O48" s="17" t="s">
        <v>23</v>
      </c>
    </row>
    <row r="49" customFormat="false" ht="14.25" hidden="false" customHeight="false" outlineLevel="0" collapsed="false">
      <c r="A49" s="9" t="s">
        <v>193</v>
      </c>
      <c r="B49" s="32" t="s">
        <v>194</v>
      </c>
      <c r="C49" s="33" t="e">
        <f aca="false">VLOOKUP(B49,#REF!,2,0)</f>
        <v>#REF!</v>
      </c>
      <c r="D49" s="34" t="s">
        <v>70</v>
      </c>
      <c r="E49" s="34"/>
      <c r="F49" s="34"/>
      <c r="G49" s="35" t="n">
        <v>1</v>
      </c>
      <c r="H49" s="34" t="s">
        <v>17</v>
      </c>
      <c r="I49" s="34" t="s">
        <v>120</v>
      </c>
      <c r="J49" s="32" t="s">
        <v>195</v>
      </c>
      <c r="K49" s="34" t="s">
        <v>20</v>
      </c>
      <c r="L49" s="36" t="s">
        <v>1082</v>
      </c>
      <c r="M49" s="16"/>
      <c r="N49" s="16"/>
      <c r="O49" s="17" t="s">
        <v>23</v>
      </c>
    </row>
    <row r="50" customFormat="false" ht="14.25" hidden="false" customHeight="false" outlineLevel="0" collapsed="false">
      <c r="A50" s="9" t="s">
        <v>196</v>
      </c>
      <c r="B50" s="32" t="s">
        <v>197</v>
      </c>
      <c r="C50" s="33" t="e">
        <f aca="false">VLOOKUP(B50,#REF!,2,0)</f>
        <v>#REF!</v>
      </c>
      <c r="D50" s="34" t="s">
        <v>70</v>
      </c>
      <c r="E50" s="34"/>
      <c r="F50" s="34"/>
      <c r="G50" s="35" t="n">
        <v>1</v>
      </c>
      <c r="H50" s="34" t="s">
        <v>17</v>
      </c>
      <c r="I50" s="34" t="s">
        <v>120</v>
      </c>
      <c r="J50" s="32" t="s">
        <v>71</v>
      </c>
      <c r="K50" s="34" t="s">
        <v>20</v>
      </c>
      <c r="L50" s="36" t="s">
        <v>1082</v>
      </c>
      <c r="M50" s="16"/>
      <c r="N50" s="16"/>
      <c r="O50" s="17" t="s">
        <v>23</v>
      </c>
    </row>
    <row r="51" customFormat="false" ht="14.25" hidden="false" customHeight="false" outlineLevel="0" collapsed="false">
      <c r="A51" s="9" t="s">
        <v>198</v>
      </c>
      <c r="B51" s="32" t="s">
        <v>199</v>
      </c>
      <c r="C51" s="33" t="e">
        <f aca="false">VLOOKUP(B51,#REF!,2,0)</f>
        <v>#REF!</v>
      </c>
      <c r="D51" s="34" t="s">
        <v>70</v>
      </c>
      <c r="E51" s="34"/>
      <c r="F51" s="34"/>
      <c r="G51" s="35" t="n">
        <v>1</v>
      </c>
      <c r="H51" s="34" t="s">
        <v>17</v>
      </c>
      <c r="I51" s="34" t="s">
        <v>120</v>
      </c>
      <c r="J51" s="32" t="s">
        <v>200</v>
      </c>
      <c r="K51" s="34" t="s">
        <v>20</v>
      </c>
      <c r="L51" s="36" t="s">
        <v>1082</v>
      </c>
      <c r="M51" s="16"/>
      <c r="N51" s="16"/>
      <c r="O51" s="17" t="s">
        <v>23</v>
      </c>
    </row>
    <row r="52" customFormat="false" ht="14.25" hidden="false" customHeight="false" outlineLevel="0" collapsed="false">
      <c r="A52" s="9" t="s">
        <v>201</v>
      </c>
      <c r="B52" s="32" t="s">
        <v>202</v>
      </c>
      <c r="C52" s="33" t="e">
        <f aca="false">VLOOKUP(B52,#REF!,2,0)</f>
        <v>#REF!</v>
      </c>
      <c r="D52" s="34" t="s">
        <v>70</v>
      </c>
      <c r="E52" s="34"/>
      <c r="F52" s="34"/>
      <c r="G52" s="35" t="n">
        <v>1</v>
      </c>
      <c r="H52" s="34" t="s">
        <v>17</v>
      </c>
      <c r="I52" s="34" t="s">
        <v>120</v>
      </c>
      <c r="J52" s="32" t="s">
        <v>203</v>
      </c>
      <c r="K52" s="34" t="s">
        <v>20</v>
      </c>
      <c r="L52" s="36" t="s">
        <v>1082</v>
      </c>
      <c r="M52" s="16"/>
      <c r="N52" s="16"/>
      <c r="O52" s="17" t="s">
        <v>23</v>
      </c>
    </row>
    <row r="53" customFormat="false" ht="14.25" hidden="false" customHeight="false" outlineLevel="0" collapsed="false">
      <c r="A53" s="9" t="s">
        <v>204</v>
      </c>
      <c r="B53" s="32" t="s">
        <v>205</v>
      </c>
      <c r="C53" s="33" t="e">
        <f aca="false">VLOOKUP(B53,#REF!,2,0)</f>
        <v>#REF!</v>
      </c>
      <c r="D53" s="34" t="s">
        <v>206</v>
      </c>
      <c r="E53" s="34" t="s">
        <v>133</v>
      </c>
      <c r="F53" s="34"/>
      <c r="G53" s="35" t="n">
        <v>9</v>
      </c>
      <c r="H53" s="34" t="s">
        <v>111</v>
      </c>
      <c r="I53" s="34" t="s">
        <v>120</v>
      </c>
      <c r="J53" s="32" t="s">
        <v>134</v>
      </c>
      <c r="K53" s="34" t="s">
        <v>20</v>
      </c>
      <c r="L53" s="36" t="s">
        <v>1087</v>
      </c>
      <c r="M53" s="16"/>
      <c r="N53" s="16" t="s">
        <v>22</v>
      </c>
      <c r="O53" s="17" t="s">
        <v>23</v>
      </c>
    </row>
    <row r="54" customFormat="false" ht="14.25" hidden="false" customHeight="false" outlineLevel="0" collapsed="false">
      <c r="A54" s="9" t="s">
        <v>207</v>
      </c>
      <c r="B54" s="32" t="s">
        <v>208</v>
      </c>
      <c r="C54" s="33" t="e">
        <f aca="false">VLOOKUP(B54,#REF!,2,0)</f>
        <v>#REF!</v>
      </c>
      <c r="D54" s="34" t="s">
        <v>209</v>
      </c>
      <c r="E54" s="34" t="s">
        <v>133</v>
      </c>
      <c r="F54" s="34"/>
      <c r="G54" s="35" t="n">
        <v>1</v>
      </c>
      <c r="H54" s="34" t="s">
        <v>111</v>
      </c>
      <c r="I54" s="34" t="s">
        <v>120</v>
      </c>
      <c r="J54" s="32" t="s">
        <v>134</v>
      </c>
      <c r="K54" s="34" t="s">
        <v>20</v>
      </c>
      <c r="L54" s="36" t="s">
        <v>1087</v>
      </c>
      <c r="M54" s="16"/>
      <c r="N54" s="16" t="s">
        <v>22</v>
      </c>
      <c r="O54" s="17" t="s">
        <v>23</v>
      </c>
    </row>
    <row r="55" customFormat="false" ht="14.25" hidden="false" customHeight="false" outlineLevel="0" collapsed="false">
      <c r="A55" s="9" t="s">
        <v>210</v>
      </c>
      <c r="B55" s="32" t="s">
        <v>211</v>
      </c>
      <c r="C55" s="33" t="e">
        <f aca="false">VLOOKUP(B55,#REF!,2,0)</f>
        <v>#REF!</v>
      </c>
      <c r="D55" s="34" t="s">
        <v>212</v>
      </c>
      <c r="E55" s="34" t="s">
        <v>133</v>
      </c>
      <c r="F55" s="34"/>
      <c r="G55" s="35" t="n">
        <v>1</v>
      </c>
      <c r="H55" s="34" t="s">
        <v>111</v>
      </c>
      <c r="I55" s="34" t="s">
        <v>120</v>
      </c>
      <c r="J55" s="32" t="s">
        <v>134</v>
      </c>
      <c r="K55" s="34" t="s">
        <v>20</v>
      </c>
      <c r="L55" s="36" t="s">
        <v>1087</v>
      </c>
      <c r="M55" s="16"/>
      <c r="N55" s="16" t="s">
        <v>22</v>
      </c>
      <c r="O55" s="17" t="s">
        <v>23</v>
      </c>
    </row>
    <row r="56" customFormat="false" ht="14.25" hidden="false" customHeight="false" outlineLevel="0" collapsed="false">
      <c r="A56" s="9" t="s">
        <v>213</v>
      </c>
      <c r="B56" s="32" t="s">
        <v>214</v>
      </c>
      <c r="C56" s="33" t="e">
        <f aca="false">VLOOKUP(B56,#REF!,2,0)</f>
        <v>#REF!</v>
      </c>
      <c r="D56" s="34" t="s">
        <v>215</v>
      </c>
      <c r="E56" s="34" t="s">
        <v>133</v>
      </c>
      <c r="F56" s="34"/>
      <c r="G56" s="35" t="n">
        <v>1</v>
      </c>
      <c r="H56" s="34" t="s">
        <v>111</v>
      </c>
      <c r="I56" s="34" t="s">
        <v>120</v>
      </c>
      <c r="J56" s="32" t="s">
        <v>134</v>
      </c>
      <c r="K56" s="34" t="s">
        <v>20</v>
      </c>
      <c r="L56" s="36" t="s">
        <v>1087</v>
      </c>
      <c r="M56" s="16"/>
      <c r="N56" s="16" t="s">
        <v>22</v>
      </c>
      <c r="O56" s="17" t="s">
        <v>23</v>
      </c>
    </row>
    <row r="57" customFormat="false" ht="14.25" hidden="false" customHeight="false" outlineLevel="0" collapsed="false">
      <c r="A57" s="9" t="s">
        <v>216</v>
      </c>
      <c r="B57" s="32" t="s">
        <v>217</v>
      </c>
      <c r="C57" s="33" t="e">
        <f aca="false">VLOOKUP(B57,#REF!,2,0)</f>
        <v>#REF!</v>
      </c>
      <c r="D57" s="34" t="s">
        <v>209</v>
      </c>
      <c r="E57" s="34" t="s">
        <v>133</v>
      </c>
      <c r="F57" s="34"/>
      <c r="G57" s="35" t="n">
        <v>1</v>
      </c>
      <c r="H57" s="34" t="s">
        <v>111</v>
      </c>
      <c r="I57" s="34" t="s">
        <v>120</v>
      </c>
      <c r="J57" s="32" t="s">
        <v>134</v>
      </c>
      <c r="K57" s="34" t="s">
        <v>20</v>
      </c>
      <c r="L57" s="36" t="s">
        <v>1087</v>
      </c>
      <c r="M57" s="16"/>
      <c r="N57" s="16" t="s">
        <v>22</v>
      </c>
      <c r="O57" s="17" t="s">
        <v>23</v>
      </c>
    </row>
    <row r="58" customFormat="false" ht="14.25" hidden="false" customHeight="false" outlineLevel="0" collapsed="false">
      <c r="A58" s="9" t="s">
        <v>218</v>
      </c>
      <c r="B58" s="32" t="s">
        <v>219</v>
      </c>
      <c r="C58" s="33" t="e">
        <f aca="false">VLOOKUP(B58,#REF!,2,0)</f>
        <v>#REF!</v>
      </c>
      <c r="D58" s="34" t="s">
        <v>215</v>
      </c>
      <c r="E58" s="34" t="s">
        <v>133</v>
      </c>
      <c r="F58" s="34"/>
      <c r="G58" s="35" t="n">
        <v>1</v>
      </c>
      <c r="H58" s="34" t="s">
        <v>111</v>
      </c>
      <c r="I58" s="34" t="s">
        <v>120</v>
      </c>
      <c r="J58" s="32" t="s">
        <v>134</v>
      </c>
      <c r="K58" s="34" t="s">
        <v>20</v>
      </c>
      <c r="L58" s="36" t="s">
        <v>1087</v>
      </c>
      <c r="M58" s="16"/>
      <c r="N58" s="16" t="s">
        <v>22</v>
      </c>
      <c r="O58" s="17" t="s">
        <v>23</v>
      </c>
    </row>
    <row r="59" customFormat="false" ht="14.25" hidden="false" customHeight="false" outlineLevel="0" collapsed="false">
      <c r="A59" s="9" t="s">
        <v>220</v>
      </c>
      <c r="B59" s="32" t="s">
        <v>221</v>
      </c>
      <c r="C59" s="33" t="e">
        <f aca="false">VLOOKUP(B59,#REF!,2,0)</f>
        <v>#REF!</v>
      </c>
      <c r="D59" s="34" t="s">
        <v>1089</v>
      </c>
      <c r="E59" s="34"/>
      <c r="F59" s="34"/>
      <c r="G59" s="35" t="n">
        <v>1</v>
      </c>
      <c r="H59" s="34" t="s">
        <v>17</v>
      </c>
      <c r="I59" s="34" t="s">
        <v>120</v>
      </c>
      <c r="J59" s="32" t="s">
        <v>134</v>
      </c>
      <c r="K59" s="34" t="s">
        <v>20</v>
      </c>
      <c r="L59" s="36" t="s">
        <v>1082</v>
      </c>
      <c r="M59" s="16"/>
      <c r="N59" s="16" t="s">
        <v>37</v>
      </c>
      <c r="O59" s="17" t="s">
        <v>23</v>
      </c>
    </row>
    <row r="60" customFormat="false" ht="14.25" hidden="false" customHeight="false" outlineLevel="0" collapsed="false">
      <c r="A60" s="9" t="s">
        <v>223</v>
      </c>
      <c r="B60" s="32" t="s">
        <v>224</v>
      </c>
      <c r="C60" s="33" t="e">
        <f aca="false">VLOOKUP(B60,#REF!,2,0)</f>
        <v>#REF!</v>
      </c>
      <c r="D60" s="34" t="s">
        <v>225</v>
      </c>
      <c r="E60" s="34"/>
      <c r="F60" s="34"/>
      <c r="G60" s="35" t="n">
        <v>3</v>
      </c>
      <c r="H60" s="34" t="s">
        <v>17</v>
      </c>
      <c r="I60" s="34" t="s">
        <v>120</v>
      </c>
      <c r="J60" s="32" t="s">
        <v>134</v>
      </c>
      <c r="K60" s="34" t="s">
        <v>20</v>
      </c>
      <c r="L60" s="36" t="s">
        <v>1082</v>
      </c>
      <c r="M60" s="16"/>
      <c r="N60" s="16" t="s">
        <v>37</v>
      </c>
      <c r="O60" s="17" t="s">
        <v>23</v>
      </c>
    </row>
    <row r="61" customFormat="false" ht="14.25" hidden="false" customHeight="false" outlineLevel="0" collapsed="false">
      <c r="A61" s="9" t="s">
        <v>227</v>
      </c>
      <c r="B61" s="32" t="s">
        <v>228</v>
      </c>
      <c r="C61" s="33" t="e">
        <f aca="false">VLOOKUP(B61,#REF!,2,0)</f>
        <v>#REF!</v>
      </c>
      <c r="D61" s="34" t="s">
        <v>30</v>
      </c>
      <c r="E61" s="34"/>
      <c r="F61" s="34"/>
      <c r="G61" s="35" t="n">
        <v>1</v>
      </c>
      <c r="H61" s="34" t="s">
        <v>17</v>
      </c>
      <c r="I61" s="34" t="s">
        <v>229</v>
      </c>
      <c r="J61" s="32" t="s">
        <v>31</v>
      </c>
      <c r="K61" s="34" t="s">
        <v>20</v>
      </c>
      <c r="L61" s="36" t="s">
        <v>1082</v>
      </c>
      <c r="M61" s="16"/>
      <c r="N61" s="16"/>
      <c r="O61" s="17" t="s">
        <v>23</v>
      </c>
    </row>
    <row r="62" customFormat="false" ht="14.25" hidden="false" customHeight="false" outlineLevel="0" collapsed="false">
      <c r="A62" s="9" t="s">
        <v>230</v>
      </c>
      <c r="B62" s="32" t="s">
        <v>231</v>
      </c>
      <c r="C62" s="33" t="e">
        <f aca="false">VLOOKUP(B62,#REF!,2,0)</f>
        <v>#REF!</v>
      </c>
      <c r="D62" s="34" t="s">
        <v>44</v>
      </c>
      <c r="E62" s="34"/>
      <c r="F62" s="34"/>
      <c r="G62" s="35" t="n">
        <v>1</v>
      </c>
      <c r="H62" s="34" t="s">
        <v>17</v>
      </c>
      <c r="I62" s="34" t="s">
        <v>229</v>
      </c>
      <c r="J62" s="32" t="s">
        <v>41</v>
      </c>
      <c r="K62" s="34" t="s">
        <v>20</v>
      </c>
      <c r="L62" s="36" t="s">
        <v>1082</v>
      </c>
      <c r="M62" s="16"/>
      <c r="N62" s="16" t="s">
        <v>37</v>
      </c>
      <c r="O62" s="17" t="s">
        <v>23</v>
      </c>
    </row>
    <row r="63" customFormat="false" ht="14.25" hidden="false" customHeight="false" outlineLevel="0" collapsed="false">
      <c r="A63" s="9" t="s">
        <v>232</v>
      </c>
      <c r="B63" s="32" t="s">
        <v>233</v>
      </c>
      <c r="C63" s="33" t="e">
        <f aca="false">VLOOKUP(B63,#REF!,2,0)</f>
        <v>#REF!</v>
      </c>
      <c r="D63" s="34" t="s">
        <v>104</v>
      </c>
      <c r="E63" s="34"/>
      <c r="F63" s="34"/>
      <c r="G63" s="35" t="n">
        <v>1</v>
      </c>
      <c r="H63" s="34" t="s">
        <v>17</v>
      </c>
      <c r="I63" s="34" t="s">
        <v>229</v>
      </c>
      <c r="J63" s="32" t="s">
        <v>105</v>
      </c>
      <c r="K63" s="34" t="s">
        <v>20</v>
      </c>
      <c r="L63" s="36" t="s">
        <v>1082</v>
      </c>
      <c r="M63" s="16"/>
      <c r="N63" s="16"/>
      <c r="O63" s="17" t="s">
        <v>23</v>
      </c>
    </row>
    <row r="64" customFormat="false" ht="14.25" hidden="false" customHeight="false" outlineLevel="0" collapsed="false">
      <c r="A64" s="9" t="s">
        <v>234</v>
      </c>
      <c r="B64" s="32" t="s">
        <v>235</v>
      </c>
      <c r="C64" s="33" t="e">
        <f aca="false">VLOOKUP(B64,#REF!,2,0)</f>
        <v>#REF!</v>
      </c>
      <c r="D64" s="34" t="s">
        <v>236</v>
      </c>
      <c r="E64" s="34"/>
      <c r="F64" s="34"/>
      <c r="G64" s="35" t="n">
        <v>1</v>
      </c>
      <c r="H64" s="34" t="s">
        <v>17</v>
      </c>
      <c r="I64" s="34" t="s">
        <v>229</v>
      </c>
      <c r="J64" s="32" t="s">
        <v>200</v>
      </c>
      <c r="K64" s="34" t="s">
        <v>20</v>
      </c>
      <c r="L64" s="36" t="s">
        <v>1082</v>
      </c>
      <c r="M64" s="16"/>
      <c r="N64" s="16" t="s">
        <v>37</v>
      </c>
      <c r="O64" s="17" t="s">
        <v>23</v>
      </c>
    </row>
    <row r="65" customFormat="false" ht="14.25" hidden="false" customHeight="false" outlineLevel="0" collapsed="false">
      <c r="A65" s="9" t="s">
        <v>237</v>
      </c>
      <c r="B65" s="32" t="s">
        <v>238</v>
      </c>
      <c r="C65" s="33" t="e">
        <f aca="false">VLOOKUP(B65,#REF!,2,0)</f>
        <v>#REF!</v>
      </c>
      <c r="D65" s="34" t="s">
        <v>70</v>
      </c>
      <c r="E65" s="34"/>
      <c r="F65" s="34"/>
      <c r="G65" s="35" t="n">
        <v>1</v>
      </c>
      <c r="H65" s="34" t="s">
        <v>17</v>
      </c>
      <c r="I65" s="34" t="s">
        <v>229</v>
      </c>
      <c r="J65" s="32" t="s">
        <v>200</v>
      </c>
      <c r="K65" s="34" t="s">
        <v>20</v>
      </c>
      <c r="L65" s="36" t="s">
        <v>1082</v>
      </c>
      <c r="M65" s="16"/>
      <c r="N65" s="16"/>
      <c r="O65" s="17" t="s">
        <v>23</v>
      </c>
    </row>
    <row r="66" customFormat="false" ht="14.25" hidden="false" customHeight="false" outlineLevel="0" collapsed="false">
      <c r="A66" s="9" t="s">
        <v>239</v>
      </c>
      <c r="B66" s="32" t="s">
        <v>240</v>
      </c>
      <c r="C66" s="33" t="e">
        <f aca="false">VLOOKUP(B66,#REF!,2,0)</f>
        <v>#REF!</v>
      </c>
      <c r="D66" s="34" t="s">
        <v>30</v>
      </c>
      <c r="E66" s="34"/>
      <c r="F66" s="34"/>
      <c r="G66" s="35" t="n">
        <v>1</v>
      </c>
      <c r="H66" s="34" t="s">
        <v>17</v>
      </c>
      <c r="I66" s="34" t="s">
        <v>241</v>
      </c>
      <c r="J66" s="32" t="s">
        <v>242</v>
      </c>
      <c r="K66" s="34" t="s">
        <v>20</v>
      </c>
      <c r="L66" s="36" t="s">
        <v>1082</v>
      </c>
      <c r="M66" s="16"/>
      <c r="N66" s="16"/>
      <c r="O66" s="17" t="s">
        <v>23</v>
      </c>
    </row>
    <row r="67" customFormat="false" ht="14.25" hidden="false" customHeight="false" outlineLevel="0" collapsed="false">
      <c r="A67" s="9" t="s">
        <v>243</v>
      </c>
      <c r="B67" s="32" t="s">
        <v>244</v>
      </c>
      <c r="C67" s="33" t="e">
        <f aca="false">VLOOKUP(B67,#REF!,2,0)</f>
        <v>#REF!</v>
      </c>
      <c r="D67" s="34" t="s">
        <v>44</v>
      </c>
      <c r="E67" s="34"/>
      <c r="F67" s="34"/>
      <c r="G67" s="35" t="n">
        <v>1</v>
      </c>
      <c r="H67" s="34" t="s">
        <v>17</v>
      </c>
      <c r="I67" s="34" t="s">
        <v>241</v>
      </c>
      <c r="J67" s="32" t="s">
        <v>41</v>
      </c>
      <c r="K67" s="34" t="s">
        <v>20</v>
      </c>
      <c r="L67" s="36" t="s">
        <v>1082</v>
      </c>
      <c r="M67" s="16"/>
      <c r="N67" s="16"/>
      <c r="O67" s="17" t="s">
        <v>23</v>
      </c>
    </row>
    <row r="68" customFormat="false" ht="14.25" hidden="false" customHeight="false" outlineLevel="0" collapsed="false">
      <c r="A68" s="9" t="s">
        <v>245</v>
      </c>
      <c r="B68" s="32" t="s">
        <v>246</v>
      </c>
      <c r="C68" s="33" t="e">
        <f aca="false">VLOOKUP(B68,#REF!,2,0)</f>
        <v>#REF!</v>
      </c>
      <c r="D68" s="34" t="s">
        <v>70</v>
      </c>
      <c r="E68" s="34"/>
      <c r="F68" s="34"/>
      <c r="G68" s="35" t="n">
        <v>1</v>
      </c>
      <c r="H68" s="34" t="s">
        <v>17</v>
      </c>
      <c r="I68" s="34" t="s">
        <v>241</v>
      </c>
      <c r="J68" s="32" t="s">
        <v>195</v>
      </c>
      <c r="K68" s="34" t="s">
        <v>20</v>
      </c>
      <c r="L68" s="36" t="s">
        <v>1082</v>
      </c>
      <c r="M68" s="16"/>
      <c r="N68" s="16"/>
      <c r="O68" s="17" t="s">
        <v>23</v>
      </c>
    </row>
    <row r="69" customFormat="false" ht="14.25" hidden="false" customHeight="false" outlineLevel="0" collapsed="false">
      <c r="A69" s="9" t="s">
        <v>247</v>
      </c>
      <c r="B69" s="32" t="s">
        <v>248</v>
      </c>
      <c r="C69" s="33" t="e">
        <f aca="false">VLOOKUP(B69,#REF!,2,0)</f>
        <v>#REF!</v>
      </c>
      <c r="D69" s="32" t="s">
        <v>1090</v>
      </c>
      <c r="E69" s="34"/>
      <c r="F69" s="34"/>
      <c r="G69" s="35" t="n">
        <v>1</v>
      </c>
      <c r="H69" s="34" t="s">
        <v>17</v>
      </c>
      <c r="I69" s="34" t="s">
        <v>241</v>
      </c>
      <c r="J69" s="32" t="s">
        <v>250</v>
      </c>
      <c r="K69" s="34" t="s">
        <v>20</v>
      </c>
      <c r="L69" s="36" t="s">
        <v>1082</v>
      </c>
      <c r="M69" s="16"/>
      <c r="N69" s="16"/>
      <c r="O69" s="17" t="s">
        <v>23</v>
      </c>
    </row>
    <row r="70" customFormat="false" ht="14.25" hidden="false" customHeight="false" outlineLevel="0" collapsed="false">
      <c r="A70" s="9" t="s">
        <v>251</v>
      </c>
      <c r="B70" s="32" t="s">
        <v>252</v>
      </c>
      <c r="C70" s="33" t="e">
        <f aca="false">VLOOKUP(B70,#REF!,2,0)</f>
        <v>#REF!</v>
      </c>
      <c r="D70" s="34" t="s">
        <v>44</v>
      </c>
      <c r="E70" s="34"/>
      <c r="F70" s="34"/>
      <c r="G70" s="35" t="n">
        <v>1</v>
      </c>
      <c r="H70" s="34" t="s">
        <v>17</v>
      </c>
      <c r="I70" s="34" t="s">
        <v>253</v>
      </c>
      <c r="J70" s="32" t="s">
        <v>41</v>
      </c>
      <c r="K70" s="34" t="s">
        <v>20</v>
      </c>
      <c r="L70" s="36" t="s">
        <v>1082</v>
      </c>
      <c r="M70" s="16"/>
      <c r="N70" s="16" t="s">
        <v>37</v>
      </c>
      <c r="O70" s="17" t="s">
        <v>23</v>
      </c>
    </row>
    <row r="71" customFormat="false" ht="14.25" hidden="false" customHeight="false" outlineLevel="0" collapsed="false">
      <c r="A71" s="9" t="s">
        <v>254</v>
      </c>
      <c r="B71" s="32" t="s">
        <v>255</v>
      </c>
      <c r="C71" s="33" t="e">
        <f aca="false">VLOOKUP(B71,#REF!,2,0)</f>
        <v>#REF!</v>
      </c>
      <c r="D71" s="34" t="s">
        <v>70</v>
      </c>
      <c r="E71" s="34"/>
      <c r="F71" s="34"/>
      <c r="G71" s="35" t="n">
        <v>1</v>
      </c>
      <c r="H71" s="34" t="s">
        <v>17</v>
      </c>
      <c r="I71" s="34" t="s">
        <v>253</v>
      </c>
      <c r="J71" s="32" t="s">
        <v>200</v>
      </c>
      <c r="K71" s="34" t="s">
        <v>20</v>
      </c>
      <c r="L71" s="36" t="s">
        <v>1082</v>
      </c>
      <c r="M71" s="16"/>
      <c r="N71" s="16" t="s">
        <v>37</v>
      </c>
      <c r="O71" s="17" t="s">
        <v>23</v>
      </c>
    </row>
    <row r="72" customFormat="false" ht="14.25" hidden="false" customHeight="false" outlineLevel="0" collapsed="false">
      <c r="A72" s="9" t="s">
        <v>256</v>
      </c>
      <c r="B72" s="32" t="s">
        <v>257</v>
      </c>
      <c r="C72" s="33" t="e">
        <f aca="false">VLOOKUP(B72,#REF!,2,0)</f>
        <v>#REF!</v>
      </c>
      <c r="D72" s="34" t="s">
        <v>44</v>
      </c>
      <c r="E72" s="34"/>
      <c r="F72" s="34"/>
      <c r="G72" s="35" t="n">
        <v>1</v>
      </c>
      <c r="H72" s="34" t="s">
        <v>17</v>
      </c>
      <c r="I72" s="34" t="s">
        <v>258</v>
      </c>
      <c r="J72" s="32" t="s">
        <v>97</v>
      </c>
      <c r="K72" s="34" t="s">
        <v>20</v>
      </c>
      <c r="L72" s="36" t="s">
        <v>1082</v>
      </c>
      <c r="M72" s="16"/>
      <c r="N72" s="16" t="s">
        <v>37</v>
      </c>
      <c r="O72" s="17" t="s">
        <v>23</v>
      </c>
    </row>
    <row r="73" customFormat="false" ht="14.25" hidden="false" customHeight="false" outlineLevel="0" collapsed="false">
      <c r="A73" s="9" t="s">
        <v>259</v>
      </c>
      <c r="B73" s="32" t="s">
        <v>260</v>
      </c>
      <c r="C73" s="33" t="e">
        <f aca="false">VLOOKUP(B73,#REF!,2,0)</f>
        <v>#REF!</v>
      </c>
      <c r="D73" s="34" t="s">
        <v>16</v>
      </c>
      <c r="E73" s="34"/>
      <c r="F73" s="34"/>
      <c r="G73" s="35" t="n">
        <v>1</v>
      </c>
      <c r="H73" s="34" t="s">
        <v>17</v>
      </c>
      <c r="I73" s="34" t="s">
        <v>258</v>
      </c>
      <c r="J73" s="32" t="s">
        <v>54</v>
      </c>
      <c r="K73" s="34" t="s">
        <v>20</v>
      </c>
      <c r="L73" s="36" t="s">
        <v>1082</v>
      </c>
      <c r="M73" s="16"/>
      <c r="N73" s="16"/>
      <c r="O73" s="17" t="s">
        <v>23</v>
      </c>
    </row>
    <row r="74" customFormat="false" ht="14.25" hidden="false" customHeight="false" outlineLevel="0" collapsed="false">
      <c r="A74" s="9" t="s">
        <v>261</v>
      </c>
      <c r="B74" s="32" t="s">
        <v>262</v>
      </c>
      <c r="C74" s="33" t="e">
        <f aca="false">VLOOKUP(B74,#REF!,2,0)</f>
        <v>#REF!</v>
      </c>
      <c r="D74" s="34" t="s">
        <v>70</v>
      </c>
      <c r="E74" s="34"/>
      <c r="F74" s="34"/>
      <c r="G74" s="35" t="n">
        <v>1</v>
      </c>
      <c r="H74" s="34" t="s">
        <v>17</v>
      </c>
      <c r="I74" s="34" t="s">
        <v>258</v>
      </c>
      <c r="J74" s="32" t="s">
        <v>71</v>
      </c>
      <c r="K74" s="34" t="s">
        <v>20</v>
      </c>
      <c r="L74" s="36" t="s">
        <v>1082</v>
      </c>
      <c r="M74" s="16"/>
      <c r="N74" s="16" t="s">
        <v>37</v>
      </c>
      <c r="O74" s="17" t="s">
        <v>23</v>
      </c>
    </row>
    <row r="75" customFormat="false" ht="14.25" hidden="false" customHeight="false" outlineLevel="0" collapsed="false">
      <c r="A75" s="9" t="s">
        <v>263</v>
      </c>
      <c r="B75" s="32" t="s">
        <v>264</v>
      </c>
      <c r="C75" s="33" t="e">
        <f aca="false">VLOOKUP(B75,#REF!,2,0)</f>
        <v>#REF!</v>
      </c>
      <c r="D75" s="34" t="s">
        <v>70</v>
      </c>
      <c r="E75" s="34"/>
      <c r="F75" s="34"/>
      <c r="G75" s="35" t="n">
        <v>1</v>
      </c>
      <c r="H75" s="34" t="s">
        <v>17</v>
      </c>
      <c r="I75" s="34" t="s">
        <v>258</v>
      </c>
      <c r="J75" s="32" t="s">
        <v>134</v>
      </c>
      <c r="K75" s="34" t="s">
        <v>20</v>
      </c>
      <c r="L75" s="36" t="s">
        <v>1082</v>
      </c>
      <c r="M75" s="16"/>
      <c r="N75" s="16"/>
      <c r="O75" s="17" t="s">
        <v>23</v>
      </c>
    </row>
    <row r="76" customFormat="false" ht="14.25" hidden="false" customHeight="false" outlineLevel="0" collapsed="false">
      <c r="A76" s="9" t="s">
        <v>265</v>
      </c>
      <c r="B76" s="32" t="s">
        <v>266</v>
      </c>
      <c r="C76" s="33" t="e">
        <f aca="false">VLOOKUP(B76,#REF!,2,0)</f>
        <v>#REF!</v>
      </c>
      <c r="D76" s="34" t="s">
        <v>267</v>
      </c>
      <c r="E76" s="34"/>
      <c r="F76" s="34"/>
      <c r="G76" s="35" t="n">
        <v>1</v>
      </c>
      <c r="H76" s="34" t="s">
        <v>111</v>
      </c>
      <c r="I76" s="34" t="s">
        <v>258</v>
      </c>
      <c r="J76" s="32" t="s">
        <v>58</v>
      </c>
      <c r="K76" s="34" t="s">
        <v>20</v>
      </c>
      <c r="L76" s="36" t="s">
        <v>1087</v>
      </c>
      <c r="M76" s="16"/>
      <c r="N76" s="16" t="s">
        <v>37</v>
      </c>
      <c r="O76" s="17" t="s">
        <v>23</v>
      </c>
    </row>
    <row r="77" customFormat="false" ht="14.25" hidden="false" customHeight="false" outlineLevel="0" collapsed="false">
      <c r="A77" s="9" t="s">
        <v>269</v>
      </c>
      <c r="B77" s="32" t="s">
        <v>270</v>
      </c>
      <c r="C77" s="33" t="e">
        <f aca="false">VLOOKUP(B77,#REF!,2,0)</f>
        <v>#REF!</v>
      </c>
      <c r="D77" s="34" t="s">
        <v>30</v>
      </c>
      <c r="E77" s="34"/>
      <c r="F77" s="34"/>
      <c r="G77" s="35" t="n">
        <v>1</v>
      </c>
      <c r="H77" s="34" t="s">
        <v>17</v>
      </c>
      <c r="I77" s="34" t="s">
        <v>271</v>
      </c>
      <c r="J77" s="32" t="s">
        <v>242</v>
      </c>
      <c r="K77" s="34" t="s">
        <v>20</v>
      </c>
      <c r="L77" s="36" t="s">
        <v>1082</v>
      </c>
      <c r="M77" s="16"/>
      <c r="N77" s="16"/>
      <c r="O77" s="17" t="s">
        <v>23</v>
      </c>
    </row>
    <row r="78" customFormat="false" ht="14.25" hidden="false" customHeight="false" outlineLevel="0" collapsed="false">
      <c r="A78" s="9" t="s">
        <v>272</v>
      </c>
      <c r="B78" s="32" t="s">
        <v>273</v>
      </c>
      <c r="C78" s="33" t="e">
        <f aca="false">VLOOKUP(B78,#REF!,2,0)</f>
        <v>#REF!</v>
      </c>
      <c r="D78" s="34" t="s">
        <v>44</v>
      </c>
      <c r="E78" s="34"/>
      <c r="F78" s="34"/>
      <c r="G78" s="35" t="n">
        <v>1</v>
      </c>
      <c r="H78" s="34" t="s">
        <v>17</v>
      </c>
      <c r="I78" s="34" t="s">
        <v>271</v>
      </c>
      <c r="J78" s="32" t="s">
        <v>274</v>
      </c>
      <c r="K78" s="34" t="s">
        <v>20</v>
      </c>
      <c r="L78" s="36" t="s">
        <v>1082</v>
      </c>
      <c r="M78" s="16"/>
      <c r="N78" s="16"/>
      <c r="O78" s="17" t="s">
        <v>23</v>
      </c>
    </row>
    <row r="79" customFormat="false" ht="14.25" hidden="false" customHeight="false" outlineLevel="0" collapsed="false">
      <c r="A79" s="9" t="s">
        <v>275</v>
      </c>
      <c r="B79" s="32" t="s">
        <v>276</v>
      </c>
      <c r="C79" s="33" t="e">
        <f aca="false">VLOOKUP(B79,#REF!,2,0)</f>
        <v>#REF!</v>
      </c>
      <c r="D79" s="34" t="s">
        <v>53</v>
      </c>
      <c r="E79" s="34"/>
      <c r="F79" s="34"/>
      <c r="G79" s="35" t="n">
        <v>1</v>
      </c>
      <c r="H79" s="34" t="s">
        <v>17</v>
      </c>
      <c r="I79" s="34" t="s">
        <v>271</v>
      </c>
      <c r="J79" s="32" t="s">
        <v>277</v>
      </c>
      <c r="K79" s="34" t="s">
        <v>20</v>
      </c>
      <c r="L79" s="36" t="s">
        <v>1082</v>
      </c>
      <c r="M79" s="16"/>
      <c r="N79" s="16" t="s">
        <v>37</v>
      </c>
      <c r="O79" s="17" t="s">
        <v>23</v>
      </c>
    </row>
    <row r="80" customFormat="false" ht="14.25" hidden="false" customHeight="false" outlineLevel="0" collapsed="false">
      <c r="A80" s="9" t="s">
        <v>278</v>
      </c>
      <c r="B80" s="32" t="s">
        <v>279</v>
      </c>
      <c r="C80" s="33" t="e">
        <f aca="false">VLOOKUP(B80,#REF!,2,0)</f>
        <v>#REF!</v>
      </c>
      <c r="D80" s="34" t="s">
        <v>70</v>
      </c>
      <c r="E80" s="34"/>
      <c r="F80" s="34"/>
      <c r="G80" s="35" t="n">
        <v>1</v>
      </c>
      <c r="H80" s="34" t="s">
        <v>17</v>
      </c>
      <c r="I80" s="34" t="s">
        <v>271</v>
      </c>
      <c r="J80" s="32" t="s">
        <v>71</v>
      </c>
      <c r="K80" s="34" t="s">
        <v>20</v>
      </c>
      <c r="L80" s="36" t="s">
        <v>1082</v>
      </c>
      <c r="M80" s="16"/>
      <c r="N80" s="16"/>
      <c r="O80" s="17" t="s">
        <v>23</v>
      </c>
    </row>
    <row r="81" customFormat="false" ht="14.25" hidden="false" customHeight="false" outlineLevel="0" collapsed="false">
      <c r="A81" s="9" t="s">
        <v>280</v>
      </c>
      <c r="B81" s="32" t="s">
        <v>281</v>
      </c>
      <c r="C81" s="33" t="e">
        <f aca="false">VLOOKUP(B81,#REF!,2,0)</f>
        <v>#REF!</v>
      </c>
      <c r="D81" s="34" t="s">
        <v>70</v>
      </c>
      <c r="E81" s="34"/>
      <c r="F81" s="34"/>
      <c r="G81" s="35" t="n">
        <v>1</v>
      </c>
      <c r="H81" s="34" t="s">
        <v>17</v>
      </c>
      <c r="I81" s="34" t="s">
        <v>271</v>
      </c>
      <c r="J81" s="32" t="s">
        <v>71</v>
      </c>
      <c r="K81" s="34" t="s">
        <v>20</v>
      </c>
      <c r="L81" s="36" t="s">
        <v>1082</v>
      </c>
      <c r="M81" s="16"/>
      <c r="N81" s="16"/>
      <c r="O81" s="17" t="s">
        <v>23</v>
      </c>
    </row>
    <row r="82" customFormat="false" ht="14.25" hidden="false" customHeight="false" outlineLevel="0" collapsed="false">
      <c r="A82" s="9" t="s">
        <v>282</v>
      </c>
      <c r="B82" s="32" t="s">
        <v>283</v>
      </c>
      <c r="C82" s="33" t="e">
        <f aca="false">VLOOKUP(B82,#REF!,2,0)</f>
        <v>#REF!</v>
      </c>
      <c r="D82" s="34" t="s">
        <v>104</v>
      </c>
      <c r="E82" s="34"/>
      <c r="F82" s="34"/>
      <c r="G82" s="35" t="n">
        <v>1</v>
      </c>
      <c r="H82" s="34" t="s">
        <v>17</v>
      </c>
      <c r="I82" s="34" t="s">
        <v>271</v>
      </c>
      <c r="J82" s="32" t="s">
        <v>105</v>
      </c>
      <c r="K82" s="34" t="s">
        <v>20</v>
      </c>
      <c r="L82" s="36" t="s">
        <v>1082</v>
      </c>
      <c r="M82" s="16"/>
      <c r="N82" s="16" t="s">
        <v>37</v>
      </c>
      <c r="O82" s="17" t="s">
        <v>23</v>
      </c>
    </row>
    <row r="83" customFormat="false" ht="14.25" hidden="false" customHeight="false" outlineLevel="0" collapsed="false">
      <c r="A83" s="9" t="s">
        <v>284</v>
      </c>
      <c r="B83" s="32" t="s">
        <v>285</v>
      </c>
      <c r="C83" s="33" t="e">
        <f aca="false">VLOOKUP(B83,#REF!,2,0)</f>
        <v>#REF!</v>
      </c>
      <c r="D83" s="34" t="s">
        <v>44</v>
      </c>
      <c r="E83" s="34"/>
      <c r="F83" s="34"/>
      <c r="G83" s="35" t="n">
        <v>1</v>
      </c>
      <c r="H83" s="34" t="s">
        <v>17</v>
      </c>
      <c r="I83" s="34" t="s">
        <v>271</v>
      </c>
      <c r="J83" s="32" t="s">
        <v>286</v>
      </c>
      <c r="K83" s="34" t="s">
        <v>20</v>
      </c>
      <c r="L83" s="36" t="s">
        <v>1082</v>
      </c>
      <c r="M83" s="16"/>
      <c r="N83" s="16" t="s">
        <v>37</v>
      </c>
      <c r="O83" s="17" t="s">
        <v>23</v>
      </c>
    </row>
    <row r="84" customFormat="false" ht="14.25" hidden="false" customHeight="false" outlineLevel="0" collapsed="false">
      <c r="A84" s="9" t="s">
        <v>287</v>
      </c>
      <c r="B84" s="32" t="s">
        <v>288</v>
      </c>
      <c r="C84" s="33" t="e">
        <f aca="false">VLOOKUP(B84,#REF!,2,0)</f>
        <v>#REF!</v>
      </c>
      <c r="D84" s="34" t="s">
        <v>289</v>
      </c>
      <c r="E84" s="34"/>
      <c r="F84" s="34"/>
      <c r="G84" s="35" t="n">
        <v>1</v>
      </c>
      <c r="H84" s="34" t="s">
        <v>17</v>
      </c>
      <c r="I84" s="34" t="s">
        <v>271</v>
      </c>
      <c r="J84" s="32" t="s">
        <v>54</v>
      </c>
      <c r="K84" s="34" t="s">
        <v>20</v>
      </c>
      <c r="L84" s="36" t="s">
        <v>1082</v>
      </c>
      <c r="M84" s="16"/>
      <c r="N84" s="16" t="s">
        <v>37</v>
      </c>
      <c r="O84" s="17" t="s">
        <v>23</v>
      </c>
    </row>
    <row r="85" customFormat="false" ht="14.25" hidden="false" customHeight="false" outlineLevel="0" collapsed="false">
      <c r="A85" s="9" t="s">
        <v>290</v>
      </c>
      <c r="B85" s="32" t="s">
        <v>291</v>
      </c>
      <c r="C85" s="33" t="e">
        <f aca="false">VLOOKUP(B85,#REF!,2,0)</f>
        <v>#REF!</v>
      </c>
      <c r="D85" s="34" t="s">
        <v>292</v>
      </c>
      <c r="E85" s="34"/>
      <c r="F85" s="34"/>
      <c r="G85" s="35" t="n">
        <v>1</v>
      </c>
      <c r="H85" s="34" t="s">
        <v>17</v>
      </c>
      <c r="I85" s="34" t="s">
        <v>293</v>
      </c>
      <c r="J85" s="32" t="s">
        <v>294</v>
      </c>
      <c r="K85" s="34" t="s">
        <v>20</v>
      </c>
      <c r="L85" s="36" t="s">
        <v>1082</v>
      </c>
      <c r="M85" s="16"/>
      <c r="N85" s="16"/>
      <c r="O85" s="17" t="s">
        <v>23</v>
      </c>
    </row>
    <row r="86" customFormat="false" ht="14.25" hidden="false" customHeight="false" outlineLevel="0" collapsed="false">
      <c r="A86" s="9" t="s">
        <v>295</v>
      </c>
      <c r="B86" s="32" t="s">
        <v>296</v>
      </c>
      <c r="C86" s="33" t="e">
        <f aca="false">VLOOKUP(B86,#REF!,2,0)</f>
        <v>#REF!</v>
      </c>
      <c r="D86" s="34" t="s">
        <v>44</v>
      </c>
      <c r="E86" s="34"/>
      <c r="F86" s="34"/>
      <c r="G86" s="35" t="n">
        <v>1</v>
      </c>
      <c r="H86" s="34" t="s">
        <v>17</v>
      </c>
      <c r="I86" s="34" t="s">
        <v>297</v>
      </c>
      <c r="J86" s="32" t="s">
        <v>41</v>
      </c>
      <c r="K86" s="34" t="s">
        <v>20</v>
      </c>
      <c r="L86" s="36" t="s">
        <v>1082</v>
      </c>
      <c r="M86" s="16"/>
      <c r="N86" s="16" t="s">
        <v>37</v>
      </c>
      <c r="O86" s="17" t="s">
        <v>23</v>
      </c>
    </row>
    <row r="87" customFormat="false" ht="14.25" hidden="false" customHeight="false" outlineLevel="0" collapsed="false">
      <c r="A87" s="9" t="s">
        <v>298</v>
      </c>
      <c r="B87" s="32" t="s">
        <v>299</v>
      </c>
      <c r="C87" s="33" t="e">
        <f aca="false">VLOOKUP(B87,#REF!,2,0)</f>
        <v>#REF!</v>
      </c>
      <c r="D87" s="34" t="s">
        <v>44</v>
      </c>
      <c r="E87" s="34"/>
      <c r="F87" s="34"/>
      <c r="G87" s="35" t="n">
        <v>1</v>
      </c>
      <c r="H87" s="34" t="s">
        <v>17</v>
      </c>
      <c r="I87" s="34" t="s">
        <v>297</v>
      </c>
      <c r="J87" s="32" t="s">
        <v>125</v>
      </c>
      <c r="K87" s="34" t="s">
        <v>20</v>
      </c>
      <c r="L87" s="36" t="s">
        <v>1082</v>
      </c>
      <c r="M87" s="16"/>
      <c r="N87" s="16" t="s">
        <v>37</v>
      </c>
      <c r="O87" s="17" t="s">
        <v>23</v>
      </c>
    </row>
    <row r="88" customFormat="false" ht="14.25" hidden="false" customHeight="false" outlineLevel="0" collapsed="false">
      <c r="A88" s="9" t="s">
        <v>300</v>
      </c>
      <c r="B88" s="32" t="s">
        <v>301</v>
      </c>
      <c r="C88" s="33" t="e">
        <f aca="false">VLOOKUP(B88,#REF!,2,0)</f>
        <v>#REF!</v>
      </c>
      <c r="D88" s="34" t="s">
        <v>302</v>
      </c>
      <c r="E88" s="34"/>
      <c r="F88" s="34"/>
      <c r="G88" s="35" t="n">
        <v>1</v>
      </c>
      <c r="H88" s="34" t="s">
        <v>17</v>
      </c>
      <c r="I88" s="34" t="s">
        <v>297</v>
      </c>
      <c r="J88" s="32" t="s">
        <v>303</v>
      </c>
      <c r="K88" s="34" t="s">
        <v>20</v>
      </c>
      <c r="L88" s="36" t="s">
        <v>1082</v>
      </c>
      <c r="M88" s="16"/>
      <c r="N88" s="16" t="s">
        <v>37</v>
      </c>
      <c r="O88" s="17" t="s">
        <v>23</v>
      </c>
    </row>
    <row r="89" customFormat="false" ht="14.25" hidden="false" customHeight="false" outlineLevel="0" collapsed="false">
      <c r="A89" s="9" t="s">
        <v>304</v>
      </c>
      <c r="B89" s="32" t="s">
        <v>305</v>
      </c>
      <c r="C89" s="33" t="e">
        <f aca="false">VLOOKUP(B89,#REF!,2,0)</f>
        <v>#REF!</v>
      </c>
      <c r="D89" s="34" t="s">
        <v>53</v>
      </c>
      <c r="E89" s="34"/>
      <c r="F89" s="34"/>
      <c r="G89" s="35" t="n">
        <v>1</v>
      </c>
      <c r="H89" s="34" t="s">
        <v>17</v>
      </c>
      <c r="I89" s="34" t="s">
        <v>306</v>
      </c>
      <c r="J89" s="32" t="s">
        <v>54</v>
      </c>
      <c r="K89" s="34" t="s">
        <v>20</v>
      </c>
      <c r="L89" s="36" t="s">
        <v>1082</v>
      </c>
      <c r="M89" s="16"/>
      <c r="N89" s="16"/>
      <c r="O89" s="17" t="s">
        <v>23</v>
      </c>
    </row>
    <row r="90" customFormat="false" ht="14.25" hidden="false" customHeight="false" outlineLevel="0" collapsed="false">
      <c r="A90" s="9" t="s">
        <v>307</v>
      </c>
      <c r="B90" s="32" t="s">
        <v>308</v>
      </c>
      <c r="C90" s="33" t="e">
        <f aca="false">VLOOKUP(B90,#REF!,2,0)</f>
        <v>#REF!</v>
      </c>
      <c r="D90" s="34" t="s">
        <v>292</v>
      </c>
      <c r="E90" s="34"/>
      <c r="F90" s="34"/>
      <c r="G90" s="35" t="n">
        <v>1</v>
      </c>
      <c r="H90" s="34" t="s">
        <v>17</v>
      </c>
      <c r="I90" s="34" t="s">
        <v>306</v>
      </c>
      <c r="J90" s="32" t="s">
        <v>294</v>
      </c>
      <c r="K90" s="34" t="s">
        <v>20</v>
      </c>
      <c r="L90" s="36" t="s">
        <v>1082</v>
      </c>
      <c r="M90" s="16"/>
      <c r="N90" s="16"/>
      <c r="O90" s="17" t="s">
        <v>23</v>
      </c>
    </row>
    <row r="91" customFormat="false" ht="14.25" hidden="false" customHeight="false" outlineLevel="0" collapsed="false">
      <c r="A91" s="9" t="s">
        <v>309</v>
      </c>
      <c r="B91" s="32" t="s">
        <v>310</v>
      </c>
      <c r="C91" s="33" t="e">
        <f aca="false">VLOOKUP(B91,#REF!,2,0)</f>
        <v>#REF!</v>
      </c>
      <c r="D91" s="34" t="s">
        <v>311</v>
      </c>
      <c r="E91" s="34"/>
      <c r="F91" s="34"/>
      <c r="G91" s="35" t="n">
        <v>1</v>
      </c>
      <c r="H91" s="34" t="s">
        <v>111</v>
      </c>
      <c r="I91" s="34" t="s">
        <v>312</v>
      </c>
      <c r="J91" s="32" t="s">
        <v>286</v>
      </c>
      <c r="K91" s="34" t="s">
        <v>20</v>
      </c>
      <c r="L91" s="36" t="s">
        <v>1087</v>
      </c>
      <c r="M91" s="16"/>
      <c r="N91" s="16" t="s">
        <v>22</v>
      </c>
      <c r="O91" s="17" t="s">
        <v>23</v>
      </c>
    </row>
    <row r="92" customFormat="false" ht="14.25" hidden="false" customHeight="false" outlineLevel="0" collapsed="false">
      <c r="A92" s="9" t="s">
        <v>313</v>
      </c>
      <c r="B92" s="32" t="s">
        <v>314</v>
      </c>
      <c r="C92" s="33" t="e">
        <f aca="false">VLOOKUP(B92,#REF!,2,0)</f>
        <v>#REF!</v>
      </c>
      <c r="D92" s="34" t="s">
        <v>44</v>
      </c>
      <c r="E92" s="34"/>
      <c r="F92" s="34"/>
      <c r="G92" s="35" t="n">
        <v>1</v>
      </c>
      <c r="H92" s="34" t="s">
        <v>17</v>
      </c>
      <c r="I92" s="34" t="s">
        <v>315</v>
      </c>
      <c r="J92" s="32" t="s">
        <v>41</v>
      </c>
      <c r="K92" s="34" t="s">
        <v>20</v>
      </c>
      <c r="L92" s="36" t="s">
        <v>1082</v>
      </c>
      <c r="M92" s="16"/>
      <c r="N92" s="16" t="s">
        <v>37</v>
      </c>
      <c r="O92" s="17" t="s">
        <v>23</v>
      </c>
    </row>
    <row r="93" customFormat="false" ht="14.25" hidden="false" customHeight="false" outlineLevel="0" collapsed="false">
      <c r="A93" s="9" t="s">
        <v>316</v>
      </c>
      <c r="B93" s="32" t="s">
        <v>317</v>
      </c>
      <c r="C93" s="33" t="e">
        <f aca="false">VLOOKUP(B93,#REF!,2,0)</f>
        <v>#REF!</v>
      </c>
      <c r="D93" s="34" t="s">
        <v>104</v>
      </c>
      <c r="E93" s="34"/>
      <c r="F93" s="34"/>
      <c r="G93" s="35" t="n">
        <v>1</v>
      </c>
      <c r="H93" s="34" t="s">
        <v>17</v>
      </c>
      <c r="I93" s="34" t="s">
        <v>315</v>
      </c>
      <c r="J93" s="32" t="s">
        <v>105</v>
      </c>
      <c r="K93" s="34" t="s">
        <v>20</v>
      </c>
      <c r="L93" s="36" t="s">
        <v>1082</v>
      </c>
      <c r="M93" s="16"/>
      <c r="N93" s="16" t="s">
        <v>37</v>
      </c>
      <c r="O93" s="17" t="s">
        <v>23</v>
      </c>
    </row>
    <row r="94" customFormat="false" ht="14.25" hidden="false" customHeight="false" outlineLevel="0" collapsed="false">
      <c r="A94" s="9" t="s">
        <v>318</v>
      </c>
      <c r="B94" s="32" t="s">
        <v>319</v>
      </c>
      <c r="C94" s="33" t="e">
        <f aca="false">VLOOKUP(B94,#REF!,2,0)</f>
        <v>#REF!</v>
      </c>
      <c r="D94" s="34" t="s">
        <v>104</v>
      </c>
      <c r="E94" s="34"/>
      <c r="F94" s="34"/>
      <c r="G94" s="35" t="n">
        <v>1</v>
      </c>
      <c r="H94" s="34" t="s">
        <v>17</v>
      </c>
      <c r="I94" s="34" t="s">
        <v>315</v>
      </c>
      <c r="J94" s="32" t="s">
        <v>105</v>
      </c>
      <c r="K94" s="34" t="s">
        <v>20</v>
      </c>
      <c r="L94" s="36" t="s">
        <v>1082</v>
      </c>
      <c r="M94" s="16"/>
      <c r="N94" s="16" t="s">
        <v>37</v>
      </c>
      <c r="O94" s="17" t="s">
        <v>23</v>
      </c>
    </row>
    <row r="95" customFormat="false" ht="14.25" hidden="false" customHeight="false" outlineLevel="0" collapsed="false">
      <c r="A95" s="9" t="s">
        <v>320</v>
      </c>
      <c r="B95" s="32" t="s">
        <v>321</v>
      </c>
      <c r="C95" s="33" t="e">
        <f aca="false">VLOOKUP(B95,#REF!,2,0)</f>
        <v>#REF!</v>
      </c>
      <c r="D95" s="34" t="s">
        <v>322</v>
      </c>
      <c r="E95" s="34"/>
      <c r="F95" s="34"/>
      <c r="G95" s="35" t="n">
        <v>1</v>
      </c>
      <c r="H95" s="34" t="s">
        <v>17</v>
      </c>
      <c r="I95" s="34" t="s">
        <v>315</v>
      </c>
      <c r="J95" s="32" t="s">
        <v>323</v>
      </c>
      <c r="K95" s="34" t="s">
        <v>20</v>
      </c>
      <c r="L95" s="36" t="s">
        <v>1082</v>
      </c>
      <c r="M95" s="16"/>
      <c r="N95" s="16" t="s">
        <v>37</v>
      </c>
      <c r="O95" s="17" t="s">
        <v>23</v>
      </c>
    </row>
    <row r="96" customFormat="false" ht="14.25" hidden="false" customHeight="false" outlineLevel="0" collapsed="false">
      <c r="A96" s="9" t="s">
        <v>324</v>
      </c>
      <c r="B96" s="32" t="s">
        <v>325</v>
      </c>
      <c r="C96" s="33" t="e">
        <f aca="false">VLOOKUP(B96,#REF!,2,0)</f>
        <v>#REF!</v>
      </c>
      <c r="D96" s="34" t="s">
        <v>322</v>
      </c>
      <c r="E96" s="34"/>
      <c r="F96" s="34"/>
      <c r="G96" s="35" t="n">
        <v>1</v>
      </c>
      <c r="H96" s="34" t="s">
        <v>17</v>
      </c>
      <c r="I96" s="34" t="s">
        <v>315</v>
      </c>
      <c r="J96" s="32" t="s">
        <v>323</v>
      </c>
      <c r="K96" s="34" t="s">
        <v>20</v>
      </c>
      <c r="L96" s="36" t="s">
        <v>1082</v>
      </c>
      <c r="M96" s="16"/>
      <c r="N96" s="16" t="s">
        <v>37</v>
      </c>
      <c r="O96" s="17" t="s">
        <v>23</v>
      </c>
    </row>
    <row r="97" customFormat="false" ht="14.25" hidden="false" customHeight="false" outlineLevel="0" collapsed="false">
      <c r="A97" s="9" t="s">
        <v>326</v>
      </c>
      <c r="B97" s="32" t="s">
        <v>327</v>
      </c>
      <c r="C97" s="33" t="e">
        <f aca="false">VLOOKUP(B97,#REF!,2,0)</f>
        <v>#REF!</v>
      </c>
      <c r="D97" s="34" t="s">
        <v>328</v>
      </c>
      <c r="E97" s="34"/>
      <c r="F97" s="34"/>
      <c r="G97" s="35" t="n">
        <v>1</v>
      </c>
      <c r="H97" s="34" t="s">
        <v>17</v>
      </c>
      <c r="I97" s="34" t="s">
        <v>315</v>
      </c>
      <c r="J97" s="32" t="s">
        <v>294</v>
      </c>
      <c r="K97" s="34" t="s">
        <v>20</v>
      </c>
      <c r="L97" s="36" t="s">
        <v>1082</v>
      </c>
      <c r="M97" s="16"/>
      <c r="N97" s="16" t="s">
        <v>37</v>
      </c>
      <c r="O97" s="17" t="s">
        <v>23</v>
      </c>
    </row>
    <row r="98" customFormat="false" ht="14.25" hidden="false" customHeight="false" outlineLevel="0" collapsed="false">
      <c r="A98" s="9" t="s">
        <v>329</v>
      </c>
      <c r="B98" s="32" t="s">
        <v>330</v>
      </c>
      <c r="C98" s="33" t="e">
        <f aca="false">VLOOKUP(B98,#REF!,2,0)</f>
        <v>#REF!</v>
      </c>
      <c r="D98" s="34" t="s">
        <v>30</v>
      </c>
      <c r="E98" s="34"/>
      <c r="F98" s="34"/>
      <c r="G98" s="35" t="n">
        <v>1</v>
      </c>
      <c r="H98" s="34" t="s">
        <v>17</v>
      </c>
      <c r="I98" s="34" t="s">
        <v>331</v>
      </c>
      <c r="J98" s="32" t="s">
        <v>332</v>
      </c>
      <c r="K98" s="34" t="s">
        <v>20</v>
      </c>
      <c r="L98" s="36" t="s">
        <v>1082</v>
      </c>
      <c r="M98" s="16"/>
      <c r="N98" s="16"/>
      <c r="O98" s="17" t="s">
        <v>23</v>
      </c>
    </row>
    <row r="99" customFormat="false" ht="14.25" hidden="false" customHeight="false" outlineLevel="0" collapsed="false">
      <c r="A99" s="9" t="s">
        <v>333</v>
      </c>
      <c r="B99" s="32" t="s">
        <v>334</v>
      </c>
      <c r="C99" s="33" t="e">
        <f aca="false">VLOOKUP(B99,#REF!,2,0)</f>
        <v>#REF!</v>
      </c>
      <c r="D99" s="34" t="s">
        <v>30</v>
      </c>
      <c r="E99" s="34"/>
      <c r="F99" s="34"/>
      <c r="G99" s="35" t="n">
        <v>1</v>
      </c>
      <c r="H99" s="34" t="s">
        <v>17</v>
      </c>
      <c r="I99" s="34" t="s">
        <v>331</v>
      </c>
      <c r="J99" s="32" t="s">
        <v>335</v>
      </c>
      <c r="K99" s="34" t="s">
        <v>20</v>
      </c>
      <c r="L99" s="36" t="s">
        <v>1082</v>
      </c>
      <c r="M99" s="16"/>
      <c r="N99" s="16"/>
      <c r="O99" s="17" t="s">
        <v>23</v>
      </c>
    </row>
    <row r="100" customFormat="false" ht="14.25" hidden="false" customHeight="false" outlineLevel="0" collapsed="false">
      <c r="A100" s="9" t="s">
        <v>336</v>
      </c>
      <c r="B100" s="32" t="s">
        <v>337</v>
      </c>
      <c r="C100" s="33" t="e">
        <f aca="false">VLOOKUP(B100,#REF!,2,0)</f>
        <v>#REF!</v>
      </c>
      <c r="D100" s="34" t="s">
        <v>30</v>
      </c>
      <c r="E100" s="34"/>
      <c r="F100" s="34"/>
      <c r="G100" s="35" t="n">
        <v>1</v>
      </c>
      <c r="H100" s="34" t="s">
        <v>17</v>
      </c>
      <c r="I100" s="34" t="s">
        <v>331</v>
      </c>
      <c r="J100" s="32" t="s">
        <v>242</v>
      </c>
      <c r="K100" s="34" t="s">
        <v>20</v>
      </c>
      <c r="L100" s="36" t="s">
        <v>1082</v>
      </c>
      <c r="M100" s="16"/>
      <c r="N100" s="16"/>
      <c r="O100" s="17" t="s">
        <v>23</v>
      </c>
    </row>
    <row r="101" customFormat="false" ht="14.25" hidden="false" customHeight="false" outlineLevel="0" collapsed="false">
      <c r="A101" s="9" t="s">
        <v>338</v>
      </c>
      <c r="B101" s="32" t="s">
        <v>339</v>
      </c>
      <c r="C101" s="33" t="e">
        <f aca="false">VLOOKUP(B101,#REF!,2,0)</f>
        <v>#REF!</v>
      </c>
      <c r="D101" s="34" t="s">
        <v>30</v>
      </c>
      <c r="E101" s="34"/>
      <c r="F101" s="34"/>
      <c r="G101" s="35" t="n">
        <v>1</v>
      </c>
      <c r="H101" s="34" t="s">
        <v>17</v>
      </c>
      <c r="I101" s="34" t="s">
        <v>331</v>
      </c>
      <c r="J101" s="32" t="s">
        <v>242</v>
      </c>
      <c r="K101" s="34" t="s">
        <v>20</v>
      </c>
      <c r="L101" s="36" t="s">
        <v>1082</v>
      </c>
      <c r="M101" s="16"/>
      <c r="N101" s="16"/>
      <c r="O101" s="17" t="s">
        <v>23</v>
      </c>
    </row>
    <row r="102" customFormat="false" ht="14.25" hidden="false" customHeight="false" outlineLevel="0" collapsed="false">
      <c r="A102" s="9" t="s">
        <v>340</v>
      </c>
      <c r="B102" s="32" t="s">
        <v>341</v>
      </c>
      <c r="C102" s="33" t="e">
        <f aca="false">VLOOKUP(B102,#REF!,2,0)</f>
        <v>#REF!</v>
      </c>
      <c r="D102" s="34" t="s">
        <v>30</v>
      </c>
      <c r="E102" s="34"/>
      <c r="F102" s="34"/>
      <c r="G102" s="35" t="n">
        <v>1</v>
      </c>
      <c r="H102" s="34" t="s">
        <v>17</v>
      </c>
      <c r="I102" s="34" t="s">
        <v>331</v>
      </c>
      <c r="J102" s="32" t="s">
        <v>242</v>
      </c>
      <c r="K102" s="34" t="s">
        <v>20</v>
      </c>
      <c r="L102" s="36" t="s">
        <v>1082</v>
      </c>
      <c r="M102" s="16"/>
      <c r="N102" s="16"/>
      <c r="O102" s="17" t="s">
        <v>23</v>
      </c>
    </row>
    <row r="103" customFormat="false" ht="14.25" hidden="false" customHeight="false" outlineLevel="0" collapsed="false">
      <c r="A103" s="9" t="s">
        <v>342</v>
      </c>
      <c r="B103" s="32" t="s">
        <v>343</v>
      </c>
      <c r="C103" s="33" t="e">
        <f aca="false">VLOOKUP(B103,#REF!,2,0)</f>
        <v>#REF!</v>
      </c>
      <c r="D103" s="34" t="s">
        <v>44</v>
      </c>
      <c r="E103" s="34"/>
      <c r="F103" s="34"/>
      <c r="G103" s="35" t="n">
        <v>1</v>
      </c>
      <c r="H103" s="34" t="s">
        <v>17</v>
      </c>
      <c r="I103" s="34" t="s">
        <v>331</v>
      </c>
      <c r="J103" s="32" t="s">
        <v>274</v>
      </c>
      <c r="K103" s="34" t="s">
        <v>20</v>
      </c>
      <c r="L103" s="36" t="s">
        <v>1082</v>
      </c>
      <c r="M103" s="16"/>
      <c r="N103" s="16" t="s">
        <v>37</v>
      </c>
      <c r="O103" s="17" t="s">
        <v>23</v>
      </c>
    </row>
    <row r="104" customFormat="false" ht="14.25" hidden="false" customHeight="false" outlineLevel="0" collapsed="false">
      <c r="A104" s="9" t="s">
        <v>344</v>
      </c>
      <c r="B104" s="32" t="s">
        <v>345</v>
      </c>
      <c r="C104" s="33" t="e">
        <f aca="false">VLOOKUP(B104,#REF!,2,0)</f>
        <v>#REF!</v>
      </c>
      <c r="D104" s="34" t="s">
        <v>44</v>
      </c>
      <c r="E104" s="34"/>
      <c r="F104" s="34"/>
      <c r="G104" s="35" t="n">
        <v>1</v>
      </c>
      <c r="H104" s="34" t="s">
        <v>17</v>
      </c>
      <c r="I104" s="34" t="s">
        <v>331</v>
      </c>
      <c r="J104" s="32" t="s">
        <v>346</v>
      </c>
      <c r="K104" s="34" t="s">
        <v>20</v>
      </c>
      <c r="L104" s="36" t="s">
        <v>1082</v>
      </c>
      <c r="M104" s="16"/>
      <c r="N104" s="16" t="s">
        <v>37</v>
      </c>
      <c r="O104" s="17" t="s">
        <v>23</v>
      </c>
    </row>
    <row r="105" customFormat="false" ht="14.25" hidden="false" customHeight="false" outlineLevel="0" collapsed="false">
      <c r="A105" s="9" t="s">
        <v>348</v>
      </c>
      <c r="B105" s="32" t="s">
        <v>349</v>
      </c>
      <c r="C105" s="33" t="e">
        <f aca="false">VLOOKUP(B105,#REF!,2,0)</f>
        <v>#REF!</v>
      </c>
      <c r="D105" s="34" t="s">
        <v>350</v>
      </c>
      <c r="E105" s="34"/>
      <c r="F105" s="34"/>
      <c r="G105" s="35" t="n">
        <v>1</v>
      </c>
      <c r="H105" s="34" t="s">
        <v>17</v>
      </c>
      <c r="I105" s="34" t="s">
        <v>331</v>
      </c>
      <c r="J105" s="32" t="s">
        <v>351</v>
      </c>
      <c r="K105" s="34" t="s">
        <v>20</v>
      </c>
      <c r="L105" s="36" t="s">
        <v>1082</v>
      </c>
      <c r="M105" s="16"/>
      <c r="N105" s="16"/>
      <c r="O105" s="17" t="s">
        <v>23</v>
      </c>
    </row>
    <row r="106" customFormat="false" ht="14.25" hidden="false" customHeight="false" outlineLevel="0" collapsed="false">
      <c r="A106" s="9" t="s">
        <v>352</v>
      </c>
      <c r="B106" s="32" t="s">
        <v>353</v>
      </c>
      <c r="C106" s="33" t="e">
        <f aca="false">VLOOKUP(B106,#REF!,2,0)</f>
        <v>#REF!</v>
      </c>
      <c r="D106" s="34" t="s">
        <v>44</v>
      </c>
      <c r="E106" s="34"/>
      <c r="F106" s="34"/>
      <c r="G106" s="35" t="n">
        <v>1</v>
      </c>
      <c r="H106" s="34" t="s">
        <v>17</v>
      </c>
      <c r="I106" s="34" t="s">
        <v>331</v>
      </c>
      <c r="J106" s="32" t="s">
        <v>41</v>
      </c>
      <c r="K106" s="34" t="s">
        <v>20</v>
      </c>
      <c r="L106" s="36" t="s">
        <v>1082</v>
      </c>
      <c r="M106" s="16"/>
      <c r="N106" s="16" t="s">
        <v>37</v>
      </c>
      <c r="O106" s="17" t="s">
        <v>23</v>
      </c>
    </row>
    <row r="107" customFormat="false" ht="14.25" hidden="false" customHeight="false" outlineLevel="0" collapsed="false">
      <c r="A107" s="9" t="s">
        <v>354</v>
      </c>
      <c r="B107" s="32" t="s">
        <v>355</v>
      </c>
      <c r="C107" s="33" t="e">
        <f aca="false">VLOOKUP(B107,#REF!,2,0)</f>
        <v>#REF!</v>
      </c>
      <c r="D107" s="34" t="s">
        <v>44</v>
      </c>
      <c r="E107" s="34"/>
      <c r="F107" s="34"/>
      <c r="G107" s="35" t="n">
        <v>1</v>
      </c>
      <c r="H107" s="34" t="s">
        <v>17</v>
      </c>
      <c r="I107" s="34" t="s">
        <v>331</v>
      </c>
      <c r="J107" s="32" t="s">
        <v>41</v>
      </c>
      <c r="K107" s="34" t="s">
        <v>20</v>
      </c>
      <c r="L107" s="36" t="s">
        <v>1082</v>
      </c>
      <c r="M107" s="16"/>
      <c r="N107" s="16"/>
      <c r="O107" s="17" t="s">
        <v>23</v>
      </c>
    </row>
    <row r="108" customFormat="false" ht="14.25" hidden="false" customHeight="false" outlineLevel="0" collapsed="false">
      <c r="A108" s="9" t="s">
        <v>356</v>
      </c>
      <c r="B108" s="32" t="s">
        <v>357</v>
      </c>
      <c r="C108" s="33" t="e">
        <f aca="false">VLOOKUP(B108,#REF!,2,0)</f>
        <v>#REF!</v>
      </c>
      <c r="D108" s="34" t="s">
        <v>16</v>
      </c>
      <c r="E108" s="34"/>
      <c r="F108" s="34"/>
      <c r="G108" s="35" t="n">
        <v>1</v>
      </c>
      <c r="H108" s="34" t="s">
        <v>17</v>
      </c>
      <c r="I108" s="34" t="s">
        <v>331</v>
      </c>
      <c r="J108" s="32" t="s">
        <v>41</v>
      </c>
      <c r="K108" s="34" t="s">
        <v>20</v>
      </c>
      <c r="L108" s="36" t="s">
        <v>1082</v>
      </c>
      <c r="M108" s="16"/>
      <c r="N108" s="16"/>
      <c r="O108" s="17" t="s">
        <v>23</v>
      </c>
    </row>
    <row r="109" customFormat="false" ht="14.25" hidden="false" customHeight="false" outlineLevel="0" collapsed="false">
      <c r="A109" s="9" t="s">
        <v>358</v>
      </c>
      <c r="B109" s="32" t="s">
        <v>359</v>
      </c>
      <c r="C109" s="32"/>
      <c r="D109" s="34" t="s">
        <v>360</v>
      </c>
      <c r="E109" s="34"/>
      <c r="F109" s="34"/>
      <c r="G109" s="35" t="n">
        <v>1</v>
      </c>
      <c r="H109" s="34" t="s">
        <v>361</v>
      </c>
      <c r="I109" s="34" t="s">
        <v>331</v>
      </c>
      <c r="J109" s="32" t="s">
        <v>74</v>
      </c>
      <c r="K109" s="34" t="s">
        <v>89</v>
      </c>
      <c r="L109" s="36" t="s">
        <v>1082</v>
      </c>
      <c r="M109" s="16"/>
      <c r="N109" s="16" t="s">
        <v>22</v>
      </c>
    </row>
    <row r="110" customFormat="false" ht="14.25" hidden="false" customHeight="false" outlineLevel="0" collapsed="false">
      <c r="A110" s="9" t="s">
        <v>362</v>
      </c>
      <c r="B110" s="32" t="s">
        <v>363</v>
      </c>
      <c r="C110" s="33" t="e">
        <f aca="false">VLOOKUP(B110,#REF!,2,0)</f>
        <v>#REF!</v>
      </c>
      <c r="D110" s="34" t="s">
        <v>364</v>
      </c>
      <c r="E110" s="34"/>
      <c r="F110" s="34"/>
      <c r="G110" s="35" t="n">
        <v>1</v>
      </c>
      <c r="H110" s="34" t="s">
        <v>111</v>
      </c>
      <c r="I110" s="34" t="s">
        <v>331</v>
      </c>
      <c r="J110" s="32" t="s">
        <v>365</v>
      </c>
      <c r="K110" s="34" t="s">
        <v>20</v>
      </c>
      <c r="L110" s="36" t="s">
        <v>1087</v>
      </c>
      <c r="M110" s="16"/>
      <c r="N110" s="16" t="s">
        <v>22</v>
      </c>
      <c r="O110" s="17" t="s">
        <v>23</v>
      </c>
    </row>
    <row r="111" customFormat="false" ht="14.25" hidden="false" customHeight="false" outlineLevel="0" collapsed="false">
      <c r="A111" s="9" t="s">
        <v>366</v>
      </c>
      <c r="B111" s="32" t="s">
        <v>367</v>
      </c>
      <c r="C111" s="33" t="e">
        <f aca="false">VLOOKUP(B111,#REF!,2,0)</f>
        <v>#REF!</v>
      </c>
      <c r="D111" s="34" t="s">
        <v>53</v>
      </c>
      <c r="E111" s="34"/>
      <c r="F111" s="34"/>
      <c r="G111" s="35" t="n">
        <v>1</v>
      </c>
      <c r="H111" s="34" t="s">
        <v>17</v>
      </c>
      <c r="I111" s="34" t="s">
        <v>331</v>
      </c>
      <c r="J111" s="32" t="s">
        <v>54</v>
      </c>
      <c r="K111" s="34" t="s">
        <v>20</v>
      </c>
      <c r="L111" s="36" t="s">
        <v>1082</v>
      </c>
      <c r="M111" s="16"/>
      <c r="N111" s="16"/>
      <c r="O111" s="17" t="s">
        <v>23</v>
      </c>
    </row>
    <row r="112" customFormat="false" ht="14.25" hidden="false" customHeight="false" outlineLevel="0" collapsed="false">
      <c r="A112" s="9" t="s">
        <v>368</v>
      </c>
      <c r="B112" s="32" t="s">
        <v>369</v>
      </c>
      <c r="C112" s="33" t="e">
        <f aca="false">VLOOKUP(B112,#REF!,2,0)</f>
        <v>#REF!</v>
      </c>
      <c r="D112" s="34" t="s">
        <v>16</v>
      </c>
      <c r="E112" s="34"/>
      <c r="F112" s="34"/>
      <c r="G112" s="35" t="n">
        <v>1</v>
      </c>
      <c r="H112" s="34" t="s">
        <v>17</v>
      </c>
      <c r="I112" s="34" t="s">
        <v>331</v>
      </c>
      <c r="J112" s="32" t="s">
        <v>277</v>
      </c>
      <c r="K112" s="34" t="s">
        <v>20</v>
      </c>
      <c r="L112" s="36" t="s">
        <v>1082</v>
      </c>
      <c r="M112" s="16"/>
      <c r="N112" s="16"/>
      <c r="O112" s="17" t="s">
        <v>23</v>
      </c>
    </row>
    <row r="113" customFormat="false" ht="14.25" hidden="false" customHeight="false" outlineLevel="0" collapsed="false">
      <c r="A113" s="9" t="s">
        <v>370</v>
      </c>
      <c r="B113" s="32" t="s">
        <v>371</v>
      </c>
      <c r="C113" s="33" t="e">
        <f aca="false">VLOOKUP(B113,#REF!,2,0)</f>
        <v>#REF!</v>
      </c>
      <c r="D113" s="34" t="s">
        <v>16</v>
      </c>
      <c r="E113" s="34"/>
      <c r="F113" s="34"/>
      <c r="G113" s="35" t="n">
        <v>1</v>
      </c>
      <c r="H113" s="34" t="s">
        <v>17</v>
      </c>
      <c r="I113" s="34" t="s">
        <v>331</v>
      </c>
      <c r="J113" s="32" t="s">
        <v>195</v>
      </c>
      <c r="K113" s="34" t="s">
        <v>20</v>
      </c>
      <c r="L113" s="36" t="s">
        <v>1082</v>
      </c>
      <c r="M113" s="16"/>
      <c r="N113" s="16"/>
      <c r="O113" s="17" t="s">
        <v>23</v>
      </c>
    </row>
    <row r="114" customFormat="false" ht="14.25" hidden="false" customHeight="false" outlineLevel="0" collapsed="false">
      <c r="A114" s="9" t="s">
        <v>372</v>
      </c>
      <c r="B114" s="32" t="s">
        <v>373</v>
      </c>
      <c r="C114" s="33" t="e">
        <f aca="false">VLOOKUP(B114,#REF!,2,0)</f>
        <v>#REF!</v>
      </c>
      <c r="D114" s="34" t="s">
        <v>374</v>
      </c>
      <c r="E114" s="34"/>
      <c r="F114" s="34"/>
      <c r="G114" s="35" t="n">
        <v>1</v>
      </c>
      <c r="H114" s="34" t="s">
        <v>17</v>
      </c>
      <c r="I114" s="34" t="s">
        <v>331</v>
      </c>
      <c r="J114" s="32" t="s">
        <v>134</v>
      </c>
      <c r="K114" s="34" t="s">
        <v>20</v>
      </c>
      <c r="L114" s="36" t="s">
        <v>1082</v>
      </c>
      <c r="M114" s="16"/>
      <c r="N114" s="16"/>
      <c r="O114" s="17" t="s">
        <v>23</v>
      </c>
    </row>
    <row r="115" customFormat="false" ht="14.25" hidden="false" customHeight="false" outlineLevel="0" collapsed="false">
      <c r="A115" s="9" t="s">
        <v>375</v>
      </c>
      <c r="B115" s="32" t="s">
        <v>376</v>
      </c>
      <c r="C115" s="33" t="e">
        <f aca="false">VLOOKUP(B115,#REF!,2,0)</f>
        <v>#REF!</v>
      </c>
      <c r="D115" s="34" t="s">
        <v>377</v>
      </c>
      <c r="E115" s="34"/>
      <c r="F115" s="34"/>
      <c r="G115" s="35" t="n">
        <v>1</v>
      </c>
      <c r="H115" s="34" t="s">
        <v>111</v>
      </c>
      <c r="I115" s="34" t="s">
        <v>331</v>
      </c>
      <c r="J115" s="32" t="s">
        <v>105</v>
      </c>
      <c r="K115" s="34" t="s">
        <v>20</v>
      </c>
      <c r="L115" s="36" t="s">
        <v>1087</v>
      </c>
      <c r="M115" s="16"/>
      <c r="N115" s="16" t="s">
        <v>22</v>
      </c>
      <c r="O115" s="17" t="s">
        <v>23</v>
      </c>
    </row>
    <row r="116" customFormat="false" ht="14.25" hidden="false" customHeight="false" outlineLevel="0" collapsed="false">
      <c r="A116" s="9" t="s">
        <v>378</v>
      </c>
      <c r="B116" s="32" t="s">
        <v>379</v>
      </c>
      <c r="C116" s="33" t="e">
        <f aca="false">VLOOKUP(B116,#REF!,2,0)</f>
        <v>#REF!</v>
      </c>
      <c r="D116" s="34" t="s">
        <v>377</v>
      </c>
      <c r="E116" s="34"/>
      <c r="F116" s="34"/>
      <c r="G116" s="35" t="n">
        <v>1</v>
      </c>
      <c r="H116" s="34" t="s">
        <v>111</v>
      </c>
      <c r="I116" s="34" t="s">
        <v>331</v>
      </c>
      <c r="J116" s="32" t="s">
        <v>105</v>
      </c>
      <c r="K116" s="34" t="s">
        <v>20</v>
      </c>
      <c r="L116" s="36" t="s">
        <v>1087</v>
      </c>
      <c r="M116" s="16"/>
      <c r="N116" s="16" t="s">
        <v>22</v>
      </c>
      <c r="O116" s="17" t="s">
        <v>23</v>
      </c>
    </row>
    <row r="117" customFormat="false" ht="14.25" hidden="false" customHeight="false" outlineLevel="0" collapsed="false">
      <c r="A117" s="9" t="s">
        <v>380</v>
      </c>
      <c r="B117" s="32" t="s">
        <v>381</v>
      </c>
      <c r="C117" s="33" t="e">
        <f aca="false">VLOOKUP(B117,#REF!,2,0)</f>
        <v>#REF!</v>
      </c>
      <c r="D117" s="34" t="s">
        <v>377</v>
      </c>
      <c r="E117" s="34"/>
      <c r="F117" s="34"/>
      <c r="G117" s="35" t="n">
        <v>1</v>
      </c>
      <c r="H117" s="34" t="s">
        <v>111</v>
      </c>
      <c r="I117" s="34" t="s">
        <v>331</v>
      </c>
      <c r="J117" s="32" t="s">
        <v>105</v>
      </c>
      <c r="K117" s="34" t="s">
        <v>20</v>
      </c>
      <c r="L117" s="36" t="s">
        <v>1087</v>
      </c>
      <c r="M117" s="16"/>
      <c r="N117" s="16" t="s">
        <v>22</v>
      </c>
      <c r="O117" s="17" t="s">
        <v>23</v>
      </c>
    </row>
    <row r="118" customFormat="false" ht="14.25" hidden="false" customHeight="false" outlineLevel="0" collapsed="false">
      <c r="A118" s="9" t="s">
        <v>382</v>
      </c>
      <c r="B118" s="32" t="s">
        <v>383</v>
      </c>
      <c r="C118" s="33" t="e">
        <f aca="false">VLOOKUP(B118,#REF!,2,0)</f>
        <v>#REF!</v>
      </c>
      <c r="D118" s="34" t="s">
        <v>377</v>
      </c>
      <c r="E118" s="34"/>
      <c r="F118" s="34"/>
      <c r="G118" s="35" t="n">
        <v>1</v>
      </c>
      <c r="H118" s="34" t="s">
        <v>111</v>
      </c>
      <c r="I118" s="34" t="s">
        <v>331</v>
      </c>
      <c r="J118" s="32" t="s">
        <v>105</v>
      </c>
      <c r="K118" s="34" t="s">
        <v>20</v>
      </c>
      <c r="L118" s="36" t="s">
        <v>1087</v>
      </c>
      <c r="M118" s="16"/>
      <c r="N118" s="16" t="s">
        <v>22</v>
      </c>
      <c r="O118" s="17" t="s">
        <v>23</v>
      </c>
    </row>
    <row r="119" customFormat="false" ht="14.25" hidden="false" customHeight="false" outlineLevel="0" collapsed="false">
      <c r="A119" s="9" t="s">
        <v>384</v>
      </c>
      <c r="B119" s="32" t="s">
        <v>385</v>
      </c>
      <c r="C119" s="33" t="e">
        <f aca="false">VLOOKUP(B119,#REF!,2,0)</f>
        <v>#REF!</v>
      </c>
      <c r="D119" s="34" t="s">
        <v>377</v>
      </c>
      <c r="E119" s="34"/>
      <c r="F119" s="34"/>
      <c r="G119" s="35" t="n">
        <v>1</v>
      </c>
      <c r="H119" s="34" t="s">
        <v>111</v>
      </c>
      <c r="I119" s="34" t="s">
        <v>331</v>
      </c>
      <c r="J119" s="32" t="s">
        <v>105</v>
      </c>
      <c r="K119" s="34" t="s">
        <v>20</v>
      </c>
      <c r="L119" s="36" t="s">
        <v>1087</v>
      </c>
      <c r="M119" s="16"/>
      <c r="N119" s="16" t="s">
        <v>22</v>
      </c>
      <c r="O119" s="17" t="s">
        <v>23</v>
      </c>
    </row>
    <row r="120" customFormat="false" ht="14.25" hidden="false" customHeight="false" outlineLevel="0" collapsed="false">
      <c r="A120" s="9" t="s">
        <v>386</v>
      </c>
      <c r="B120" s="32" t="s">
        <v>387</v>
      </c>
      <c r="C120" s="33" t="e">
        <f aca="false">VLOOKUP(B120,#REF!,2,0)</f>
        <v>#REF!</v>
      </c>
      <c r="D120" s="34" t="s">
        <v>377</v>
      </c>
      <c r="E120" s="34"/>
      <c r="F120" s="34"/>
      <c r="G120" s="35" t="n">
        <v>1</v>
      </c>
      <c r="H120" s="34" t="s">
        <v>111</v>
      </c>
      <c r="I120" s="34" t="s">
        <v>331</v>
      </c>
      <c r="J120" s="32" t="s">
        <v>105</v>
      </c>
      <c r="K120" s="34" t="s">
        <v>20</v>
      </c>
      <c r="L120" s="36" t="s">
        <v>1087</v>
      </c>
      <c r="M120" s="16"/>
      <c r="N120" s="16" t="s">
        <v>22</v>
      </c>
      <c r="O120" s="17" t="s">
        <v>23</v>
      </c>
    </row>
    <row r="121" customFormat="false" ht="14.25" hidden="false" customHeight="false" outlineLevel="0" collapsed="false">
      <c r="A121" s="9" t="s">
        <v>388</v>
      </c>
      <c r="B121" s="32" t="s">
        <v>389</v>
      </c>
      <c r="C121" s="33" t="e">
        <f aca="false">VLOOKUP(B121,#REF!,2,0)</f>
        <v>#REF!</v>
      </c>
      <c r="D121" s="34" t="s">
        <v>377</v>
      </c>
      <c r="E121" s="34"/>
      <c r="F121" s="34"/>
      <c r="G121" s="35" t="n">
        <v>1</v>
      </c>
      <c r="H121" s="34" t="s">
        <v>111</v>
      </c>
      <c r="I121" s="34" t="s">
        <v>331</v>
      </c>
      <c r="J121" s="32" t="s">
        <v>105</v>
      </c>
      <c r="K121" s="34" t="s">
        <v>20</v>
      </c>
      <c r="L121" s="36" t="s">
        <v>1087</v>
      </c>
      <c r="M121" s="16"/>
      <c r="N121" s="16" t="s">
        <v>22</v>
      </c>
      <c r="O121" s="17" t="s">
        <v>23</v>
      </c>
    </row>
    <row r="122" customFormat="false" ht="14.25" hidden="false" customHeight="false" outlineLevel="0" collapsed="false">
      <c r="A122" s="9" t="s">
        <v>390</v>
      </c>
      <c r="B122" s="32" t="s">
        <v>391</v>
      </c>
      <c r="C122" s="33" t="e">
        <f aca="false">VLOOKUP(B122,#REF!,2,0)</f>
        <v>#REF!</v>
      </c>
      <c r="D122" s="34" t="s">
        <v>377</v>
      </c>
      <c r="E122" s="34"/>
      <c r="F122" s="34"/>
      <c r="G122" s="35" t="n">
        <v>1</v>
      </c>
      <c r="H122" s="34" t="s">
        <v>111</v>
      </c>
      <c r="I122" s="34" t="s">
        <v>331</v>
      </c>
      <c r="J122" s="32" t="s">
        <v>105</v>
      </c>
      <c r="K122" s="34" t="s">
        <v>20</v>
      </c>
      <c r="L122" s="36" t="s">
        <v>1087</v>
      </c>
      <c r="M122" s="16"/>
      <c r="N122" s="16" t="s">
        <v>22</v>
      </c>
      <c r="O122" s="17" t="s">
        <v>23</v>
      </c>
    </row>
    <row r="123" customFormat="false" ht="14.25" hidden="false" customHeight="false" outlineLevel="0" collapsed="false">
      <c r="A123" s="9" t="s">
        <v>392</v>
      </c>
      <c r="B123" s="32" t="s">
        <v>393</v>
      </c>
      <c r="C123" s="33" t="e">
        <f aca="false">VLOOKUP(B123,#REF!,2,0)</f>
        <v>#REF!</v>
      </c>
      <c r="D123" s="34" t="s">
        <v>377</v>
      </c>
      <c r="E123" s="34"/>
      <c r="F123" s="34"/>
      <c r="G123" s="35" t="n">
        <v>1</v>
      </c>
      <c r="H123" s="34" t="s">
        <v>111</v>
      </c>
      <c r="I123" s="34" t="s">
        <v>331</v>
      </c>
      <c r="J123" s="32" t="s">
        <v>105</v>
      </c>
      <c r="K123" s="34" t="s">
        <v>20</v>
      </c>
      <c r="L123" s="36" t="s">
        <v>1087</v>
      </c>
      <c r="M123" s="16"/>
      <c r="N123" s="16" t="s">
        <v>22</v>
      </c>
      <c r="O123" s="17" t="s">
        <v>23</v>
      </c>
    </row>
    <row r="124" customFormat="false" ht="14.25" hidden="false" customHeight="false" outlineLevel="0" collapsed="false">
      <c r="A124" s="9" t="s">
        <v>394</v>
      </c>
      <c r="B124" s="32" t="s">
        <v>395</v>
      </c>
      <c r="C124" s="33" t="e">
        <f aca="false">VLOOKUP(B124,#REF!,2,0)</f>
        <v>#REF!</v>
      </c>
      <c r="D124" s="34" t="s">
        <v>377</v>
      </c>
      <c r="E124" s="34"/>
      <c r="F124" s="34"/>
      <c r="G124" s="35" t="n">
        <v>1</v>
      </c>
      <c r="H124" s="34" t="s">
        <v>111</v>
      </c>
      <c r="I124" s="34" t="s">
        <v>331</v>
      </c>
      <c r="J124" s="32" t="s">
        <v>105</v>
      </c>
      <c r="K124" s="34" t="s">
        <v>20</v>
      </c>
      <c r="L124" s="36" t="s">
        <v>1087</v>
      </c>
      <c r="M124" s="16"/>
      <c r="N124" s="16" t="s">
        <v>22</v>
      </c>
      <c r="O124" s="17" t="s">
        <v>23</v>
      </c>
    </row>
    <row r="125" customFormat="false" ht="14.25" hidden="false" customHeight="false" outlineLevel="0" collapsed="false">
      <c r="A125" s="9" t="s">
        <v>396</v>
      </c>
      <c r="B125" s="32" t="s">
        <v>397</v>
      </c>
      <c r="C125" s="33" t="e">
        <f aca="false">VLOOKUP(B125,#REF!,2,0)</f>
        <v>#REF!</v>
      </c>
      <c r="D125" s="34" t="s">
        <v>377</v>
      </c>
      <c r="E125" s="34"/>
      <c r="F125" s="34"/>
      <c r="G125" s="35" t="n">
        <v>1</v>
      </c>
      <c r="H125" s="34" t="s">
        <v>111</v>
      </c>
      <c r="I125" s="34" t="s">
        <v>331</v>
      </c>
      <c r="J125" s="32" t="s">
        <v>105</v>
      </c>
      <c r="K125" s="34" t="s">
        <v>20</v>
      </c>
      <c r="L125" s="36" t="s">
        <v>1087</v>
      </c>
      <c r="M125" s="16"/>
      <c r="N125" s="16" t="s">
        <v>22</v>
      </c>
      <c r="O125" s="17" t="s">
        <v>23</v>
      </c>
    </row>
    <row r="126" customFormat="false" ht="14.25" hidden="false" customHeight="false" outlineLevel="0" collapsed="false">
      <c r="A126" s="9" t="s">
        <v>398</v>
      </c>
      <c r="B126" s="32" t="s">
        <v>399</v>
      </c>
      <c r="C126" s="33" t="e">
        <f aca="false">VLOOKUP(B126,#REF!,2,0)</f>
        <v>#REF!</v>
      </c>
      <c r="D126" s="34" t="s">
        <v>104</v>
      </c>
      <c r="E126" s="34"/>
      <c r="F126" s="34"/>
      <c r="G126" s="35" t="n">
        <v>1</v>
      </c>
      <c r="H126" s="34" t="s">
        <v>17</v>
      </c>
      <c r="I126" s="34" t="s">
        <v>331</v>
      </c>
      <c r="J126" s="32" t="s">
        <v>105</v>
      </c>
      <c r="K126" s="34" t="s">
        <v>20</v>
      </c>
      <c r="L126" s="36" t="s">
        <v>1082</v>
      </c>
      <c r="M126" s="16"/>
      <c r="N126" s="16" t="s">
        <v>37</v>
      </c>
      <c r="O126" s="17" t="s">
        <v>23</v>
      </c>
    </row>
    <row r="127" customFormat="false" ht="14.25" hidden="false" customHeight="false" outlineLevel="0" collapsed="false">
      <c r="A127" s="9" t="s">
        <v>400</v>
      </c>
      <c r="B127" s="32" t="s">
        <v>401</v>
      </c>
      <c r="C127" s="33" t="e">
        <f aca="false">VLOOKUP(B127,#REF!,2,0)</f>
        <v>#REF!</v>
      </c>
      <c r="D127" s="34" t="s">
        <v>104</v>
      </c>
      <c r="E127" s="34"/>
      <c r="F127" s="34"/>
      <c r="G127" s="35" t="n">
        <v>1</v>
      </c>
      <c r="H127" s="34" t="s">
        <v>17</v>
      </c>
      <c r="I127" s="34" t="s">
        <v>331</v>
      </c>
      <c r="J127" s="32" t="s">
        <v>105</v>
      </c>
      <c r="K127" s="34" t="s">
        <v>20</v>
      </c>
      <c r="L127" s="36" t="s">
        <v>1082</v>
      </c>
      <c r="M127" s="16"/>
      <c r="N127" s="16"/>
      <c r="O127" s="17" t="s">
        <v>23</v>
      </c>
    </row>
    <row r="128" customFormat="false" ht="14.25" hidden="false" customHeight="false" outlineLevel="0" collapsed="false">
      <c r="A128" s="9" t="s">
        <v>402</v>
      </c>
      <c r="B128" s="32" t="s">
        <v>403</v>
      </c>
      <c r="C128" s="33" t="e">
        <f aca="false">VLOOKUP(B128,#REF!,2,0)</f>
        <v>#REF!</v>
      </c>
      <c r="D128" s="34" t="s">
        <v>70</v>
      </c>
      <c r="E128" s="34"/>
      <c r="F128" s="34"/>
      <c r="G128" s="35" t="n">
        <v>1</v>
      </c>
      <c r="H128" s="34" t="s">
        <v>17</v>
      </c>
      <c r="I128" s="34" t="s">
        <v>331</v>
      </c>
      <c r="J128" s="32" t="s">
        <v>404</v>
      </c>
      <c r="K128" s="34" t="s">
        <v>20</v>
      </c>
      <c r="L128" s="36" t="s">
        <v>1082</v>
      </c>
      <c r="M128" s="16"/>
      <c r="N128" s="16"/>
      <c r="O128" s="17" t="s">
        <v>23</v>
      </c>
    </row>
    <row r="129" customFormat="false" ht="14.25" hidden="false" customHeight="false" outlineLevel="0" collapsed="false">
      <c r="A129" s="9" t="s">
        <v>405</v>
      </c>
      <c r="B129" s="32" t="s">
        <v>406</v>
      </c>
      <c r="C129" s="33" t="e">
        <f aca="false">VLOOKUP(B129,#REF!,2,0)</f>
        <v>#REF!</v>
      </c>
      <c r="D129" s="34" t="s">
        <v>70</v>
      </c>
      <c r="E129" s="34"/>
      <c r="F129" s="34"/>
      <c r="G129" s="35" t="n">
        <v>1</v>
      </c>
      <c r="H129" s="34" t="s">
        <v>17</v>
      </c>
      <c r="I129" s="34" t="s">
        <v>331</v>
      </c>
      <c r="J129" s="32" t="s">
        <v>404</v>
      </c>
      <c r="K129" s="34" t="s">
        <v>20</v>
      </c>
      <c r="L129" s="36" t="s">
        <v>1082</v>
      </c>
      <c r="M129" s="16"/>
      <c r="N129" s="16" t="s">
        <v>37</v>
      </c>
      <c r="O129" s="17" t="s">
        <v>23</v>
      </c>
    </row>
    <row r="130" customFormat="false" ht="14.25" hidden="false" customHeight="false" outlineLevel="0" collapsed="false">
      <c r="A130" s="9" t="s">
        <v>407</v>
      </c>
      <c r="B130" s="32" t="s">
        <v>408</v>
      </c>
      <c r="C130" s="33" t="e">
        <f aca="false">VLOOKUP(B130,#REF!,2,0)</f>
        <v>#REF!</v>
      </c>
      <c r="D130" s="34" t="s">
        <v>409</v>
      </c>
      <c r="E130" s="34"/>
      <c r="F130" s="34"/>
      <c r="G130" s="35" t="n">
        <v>1</v>
      </c>
      <c r="H130" s="34" t="s">
        <v>17</v>
      </c>
      <c r="I130" s="34" t="s">
        <v>331</v>
      </c>
      <c r="J130" s="32" t="s">
        <v>203</v>
      </c>
      <c r="K130" s="34" t="s">
        <v>20</v>
      </c>
      <c r="L130" s="36" t="s">
        <v>1082</v>
      </c>
      <c r="M130" s="16"/>
      <c r="N130" s="16"/>
      <c r="O130" s="17" t="s">
        <v>23</v>
      </c>
    </row>
    <row r="131" customFormat="false" ht="14.25" hidden="false" customHeight="false" outlineLevel="0" collapsed="false">
      <c r="A131" s="9" t="s">
        <v>410</v>
      </c>
      <c r="B131" s="32" t="s">
        <v>411</v>
      </c>
      <c r="C131" s="33" t="e">
        <f aca="false">VLOOKUP(B131,#REF!,2,0)</f>
        <v>#REF!</v>
      </c>
      <c r="D131" s="34" t="s">
        <v>1091</v>
      </c>
      <c r="E131" s="34"/>
      <c r="F131" s="34"/>
      <c r="G131" s="35" t="n">
        <v>1</v>
      </c>
      <c r="H131" s="34" t="s">
        <v>17</v>
      </c>
      <c r="I131" s="34" t="s">
        <v>331</v>
      </c>
      <c r="J131" s="32" t="s">
        <v>203</v>
      </c>
      <c r="K131" s="34" t="s">
        <v>20</v>
      </c>
      <c r="L131" s="36" t="s">
        <v>1082</v>
      </c>
      <c r="M131" s="16"/>
      <c r="N131" s="16"/>
      <c r="O131" s="17" t="s">
        <v>23</v>
      </c>
    </row>
    <row r="132" customFormat="false" ht="14.25" hidden="false" customHeight="false" outlineLevel="0" collapsed="false">
      <c r="A132" s="9" t="s">
        <v>413</v>
      </c>
      <c r="B132" s="32" t="s">
        <v>414</v>
      </c>
      <c r="C132" s="33" t="e">
        <f aca="false">VLOOKUP(B132,#REF!,2,0)</f>
        <v>#REF!</v>
      </c>
      <c r="D132" s="34" t="s">
        <v>1091</v>
      </c>
      <c r="E132" s="34"/>
      <c r="F132" s="34"/>
      <c r="G132" s="35" t="n">
        <v>1</v>
      </c>
      <c r="H132" s="34" t="s">
        <v>17</v>
      </c>
      <c r="I132" s="34" t="s">
        <v>331</v>
      </c>
      <c r="J132" s="32" t="s">
        <v>203</v>
      </c>
      <c r="K132" s="34" t="s">
        <v>20</v>
      </c>
      <c r="L132" s="36" t="s">
        <v>1082</v>
      </c>
      <c r="M132" s="16"/>
      <c r="N132" s="16"/>
      <c r="O132" s="17" t="s">
        <v>23</v>
      </c>
    </row>
    <row r="133" customFormat="false" ht="14.25" hidden="false" customHeight="false" outlineLevel="0" collapsed="false">
      <c r="A133" s="9" t="s">
        <v>415</v>
      </c>
      <c r="B133" s="32" t="s">
        <v>416</v>
      </c>
      <c r="C133" s="33" t="e">
        <f aca="false">VLOOKUP(B133,#REF!,2,0)</f>
        <v>#REF!</v>
      </c>
      <c r="D133" s="34" t="s">
        <v>1091</v>
      </c>
      <c r="E133" s="34"/>
      <c r="F133" s="34"/>
      <c r="G133" s="35" t="n">
        <v>1</v>
      </c>
      <c r="H133" s="34" t="s">
        <v>17</v>
      </c>
      <c r="I133" s="34" t="s">
        <v>331</v>
      </c>
      <c r="J133" s="32" t="s">
        <v>203</v>
      </c>
      <c r="K133" s="34" t="s">
        <v>20</v>
      </c>
      <c r="L133" s="36" t="s">
        <v>1082</v>
      </c>
      <c r="M133" s="16"/>
      <c r="N133" s="16"/>
      <c r="O133" s="17" t="s">
        <v>23</v>
      </c>
    </row>
    <row r="134" customFormat="false" ht="14.25" hidden="false" customHeight="false" outlineLevel="0" collapsed="false">
      <c r="A134" s="9" t="s">
        <v>417</v>
      </c>
      <c r="B134" s="32" t="s">
        <v>418</v>
      </c>
      <c r="C134" s="33" t="e">
        <f aca="false">VLOOKUP(B134,#REF!,2,0)</f>
        <v>#REF!</v>
      </c>
      <c r="D134" s="34" t="s">
        <v>1091</v>
      </c>
      <c r="E134" s="34"/>
      <c r="F134" s="34"/>
      <c r="G134" s="35" t="n">
        <v>1</v>
      </c>
      <c r="H134" s="34" t="s">
        <v>17</v>
      </c>
      <c r="I134" s="34" t="s">
        <v>331</v>
      </c>
      <c r="J134" s="32" t="s">
        <v>203</v>
      </c>
      <c r="K134" s="34" t="s">
        <v>20</v>
      </c>
      <c r="L134" s="36" t="s">
        <v>1082</v>
      </c>
      <c r="M134" s="16"/>
      <c r="N134" s="16"/>
      <c r="O134" s="17" t="s">
        <v>23</v>
      </c>
    </row>
    <row r="135" customFormat="false" ht="14.25" hidden="false" customHeight="false" outlineLevel="0" collapsed="false">
      <c r="A135" s="9" t="s">
        <v>419</v>
      </c>
      <c r="B135" s="32" t="s">
        <v>420</v>
      </c>
      <c r="C135" s="33" t="e">
        <f aca="false">VLOOKUP(B135,#REF!,2,0)</f>
        <v>#REF!</v>
      </c>
      <c r="D135" s="34" t="s">
        <v>1091</v>
      </c>
      <c r="E135" s="34"/>
      <c r="F135" s="34"/>
      <c r="G135" s="35" t="n">
        <v>1</v>
      </c>
      <c r="H135" s="34" t="s">
        <v>17</v>
      </c>
      <c r="I135" s="34" t="s">
        <v>331</v>
      </c>
      <c r="J135" s="32" t="s">
        <v>203</v>
      </c>
      <c r="K135" s="34" t="s">
        <v>20</v>
      </c>
      <c r="L135" s="36" t="s">
        <v>1082</v>
      </c>
      <c r="M135" s="16"/>
      <c r="N135" s="16"/>
      <c r="O135" s="17" t="s">
        <v>23</v>
      </c>
    </row>
    <row r="136" customFormat="false" ht="14.25" hidden="false" customHeight="false" outlineLevel="0" collapsed="false">
      <c r="A136" s="9" t="s">
        <v>421</v>
      </c>
      <c r="B136" s="32" t="s">
        <v>422</v>
      </c>
      <c r="C136" s="33" t="e">
        <f aca="false">VLOOKUP(B136,#REF!,2,0)</f>
        <v>#REF!</v>
      </c>
      <c r="D136" s="34" t="s">
        <v>1091</v>
      </c>
      <c r="E136" s="34"/>
      <c r="F136" s="34"/>
      <c r="G136" s="35" t="n">
        <v>1</v>
      </c>
      <c r="H136" s="34" t="s">
        <v>17</v>
      </c>
      <c r="I136" s="34" t="s">
        <v>331</v>
      </c>
      <c r="J136" s="32" t="s">
        <v>203</v>
      </c>
      <c r="K136" s="34" t="s">
        <v>20</v>
      </c>
      <c r="L136" s="36" t="s">
        <v>1082</v>
      </c>
      <c r="M136" s="16"/>
      <c r="N136" s="16"/>
      <c r="O136" s="17" t="s">
        <v>23</v>
      </c>
    </row>
    <row r="137" customFormat="false" ht="14.25" hidden="false" customHeight="false" outlineLevel="0" collapsed="false">
      <c r="A137" s="9" t="s">
        <v>423</v>
      </c>
      <c r="B137" s="32" t="s">
        <v>424</v>
      </c>
      <c r="C137" s="33" t="e">
        <f aca="false">VLOOKUP(B137,#REF!,2,0)</f>
        <v>#REF!</v>
      </c>
      <c r="D137" s="34" t="s">
        <v>1091</v>
      </c>
      <c r="E137" s="34"/>
      <c r="F137" s="34"/>
      <c r="G137" s="35" t="n">
        <v>1</v>
      </c>
      <c r="H137" s="34" t="s">
        <v>17</v>
      </c>
      <c r="I137" s="34" t="s">
        <v>331</v>
      </c>
      <c r="J137" s="32" t="s">
        <v>203</v>
      </c>
      <c r="K137" s="34" t="s">
        <v>20</v>
      </c>
      <c r="L137" s="36" t="s">
        <v>1082</v>
      </c>
      <c r="M137" s="16"/>
      <c r="N137" s="16"/>
      <c r="O137" s="17" t="s">
        <v>23</v>
      </c>
    </row>
    <row r="138" customFormat="false" ht="14.25" hidden="false" customHeight="false" outlineLevel="0" collapsed="false">
      <c r="A138" s="9" t="s">
        <v>425</v>
      </c>
      <c r="B138" s="32" t="s">
        <v>426</v>
      </c>
      <c r="C138" s="33" t="e">
        <f aca="false">VLOOKUP(B138,#REF!,2,0)</f>
        <v>#REF!</v>
      </c>
      <c r="D138" s="34" t="s">
        <v>1091</v>
      </c>
      <c r="E138" s="34"/>
      <c r="F138" s="34"/>
      <c r="G138" s="35" t="n">
        <v>1</v>
      </c>
      <c r="H138" s="34" t="s">
        <v>17</v>
      </c>
      <c r="I138" s="34" t="s">
        <v>331</v>
      </c>
      <c r="J138" s="32" t="s">
        <v>203</v>
      </c>
      <c r="K138" s="34" t="s">
        <v>20</v>
      </c>
      <c r="L138" s="36" t="s">
        <v>1082</v>
      </c>
      <c r="M138" s="16"/>
      <c r="N138" s="16"/>
      <c r="O138" s="17" t="s">
        <v>23</v>
      </c>
    </row>
    <row r="139" customFormat="false" ht="14.25" hidden="false" customHeight="false" outlineLevel="0" collapsed="false">
      <c r="A139" s="9" t="s">
        <v>427</v>
      </c>
      <c r="B139" s="32" t="s">
        <v>428</v>
      </c>
      <c r="C139" s="33" t="e">
        <f aca="false">VLOOKUP(B139,#REF!,2,0)</f>
        <v>#REF!</v>
      </c>
      <c r="D139" s="34" t="s">
        <v>1091</v>
      </c>
      <c r="E139" s="34"/>
      <c r="F139" s="34"/>
      <c r="G139" s="35" t="n">
        <v>1</v>
      </c>
      <c r="H139" s="34" t="s">
        <v>17</v>
      </c>
      <c r="I139" s="34" t="s">
        <v>331</v>
      </c>
      <c r="J139" s="32" t="s">
        <v>203</v>
      </c>
      <c r="K139" s="34" t="s">
        <v>20</v>
      </c>
      <c r="L139" s="36" t="s">
        <v>1082</v>
      </c>
      <c r="M139" s="16"/>
      <c r="N139" s="16"/>
      <c r="O139" s="17" t="s">
        <v>23</v>
      </c>
    </row>
    <row r="140" customFormat="false" ht="14.25" hidden="false" customHeight="false" outlineLevel="0" collapsed="false">
      <c r="A140" s="9" t="s">
        <v>429</v>
      </c>
      <c r="B140" s="32" t="s">
        <v>430</v>
      </c>
      <c r="C140" s="33" t="e">
        <f aca="false">VLOOKUP(B140,#REF!,2,0)</f>
        <v>#REF!</v>
      </c>
      <c r="D140" s="34" t="s">
        <v>1091</v>
      </c>
      <c r="E140" s="34"/>
      <c r="F140" s="34"/>
      <c r="G140" s="35" t="n">
        <v>1</v>
      </c>
      <c r="H140" s="34" t="s">
        <v>17</v>
      </c>
      <c r="I140" s="34" t="s">
        <v>331</v>
      </c>
      <c r="J140" s="32" t="s">
        <v>203</v>
      </c>
      <c r="K140" s="34" t="s">
        <v>20</v>
      </c>
      <c r="L140" s="36" t="s">
        <v>1082</v>
      </c>
      <c r="M140" s="16"/>
      <c r="N140" s="16"/>
      <c r="O140" s="17" t="s">
        <v>23</v>
      </c>
    </row>
    <row r="141" customFormat="false" ht="14.25" hidden="false" customHeight="false" outlineLevel="0" collapsed="false">
      <c r="A141" s="9" t="s">
        <v>431</v>
      </c>
      <c r="B141" s="32" t="s">
        <v>432</v>
      </c>
      <c r="C141" s="33" t="e">
        <f aca="false">VLOOKUP(B141,#REF!,2,0)</f>
        <v>#REF!</v>
      </c>
      <c r="D141" s="34" t="s">
        <v>70</v>
      </c>
      <c r="E141" s="34"/>
      <c r="F141" s="34"/>
      <c r="G141" s="35" t="n">
        <v>1</v>
      </c>
      <c r="H141" s="34" t="s">
        <v>17</v>
      </c>
      <c r="I141" s="34" t="s">
        <v>331</v>
      </c>
      <c r="J141" s="32" t="s">
        <v>203</v>
      </c>
      <c r="K141" s="34" t="s">
        <v>20</v>
      </c>
      <c r="L141" s="36" t="s">
        <v>1082</v>
      </c>
      <c r="M141" s="16"/>
      <c r="N141" s="16"/>
      <c r="O141" s="17" t="s">
        <v>23</v>
      </c>
    </row>
    <row r="142" customFormat="false" ht="14.25" hidden="false" customHeight="false" outlineLevel="0" collapsed="false">
      <c r="A142" s="9" t="s">
        <v>433</v>
      </c>
      <c r="B142" s="32" t="s">
        <v>434</v>
      </c>
      <c r="C142" s="33" t="e">
        <f aca="false">VLOOKUP(B142,#REF!,2,0)</f>
        <v>#REF!</v>
      </c>
      <c r="D142" s="34" t="s">
        <v>435</v>
      </c>
      <c r="E142" s="34"/>
      <c r="F142" s="34"/>
      <c r="G142" s="35" t="n">
        <v>1</v>
      </c>
      <c r="H142" s="34" t="s">
        <v>17</v>
      </c>
      <c r="I142" s="34" t="s">
        <v>331</v>
      </c>
      <c r="J142" s="32" t="s">
        <v>436</v>
      </c>
      <c r="K142" s="34" t="s">
        <v>20</v>
      </c>
      <c r="L142" s="36" t="s">
        <v>1082</v>
      </c>
      <c r="M142" s="16"/>
      <c r="N142" s="16"/>
      <c r="O142" s="17" t="s">
        <v>23</v>
      </c>
    </row>
    <row r="143" customFormat="false" ht="14.25" hidden="false" customHeight="false" outlineLevel="0" collapsed="false">
      <c r="A143" s="9" t="s">
        <v>437</v>
      </c>
      <c r="B143" s="32" t="s">
        <v>438</v>
      </c>
      <c r="C143" s="33" t="e">
        <f aca="false">VLOOKUP(B143,#REF!,2,0)</f>
        <v>#REF!</v>
      </c>
      <c r="D143" s="34" t="s">
        <v>439</v>
      </c>
      <c r="E143" s="34"/>
      <c r="F143" s="34"/>
      <c r="G143" s="35" t="n">
        <v>1</v>
      </c>
      <c r="H143" s="34" t="s">
        <v>17</v>
      </c>
      <c r="I143" s="34" t="s">
        <v>331</v>
      </c>
      <c r="J143" s="32" t="s">
        <v>440</v>
      </c>
      <c r="K143" s="34" t="s">
        <v>20</v>
      </c>
      <c r="L143" s="36" t="s">
        <v>1082</v>
      </c>
      <c r="M143" s="16"/>
      <c r="N143" s="16"/>
      <c r="O143" s="17" t="s">
        <v>23</v>
      </c>
    </row>
    <row r="144" customFormat="false" ht="14.25" hidden="false" customHeight="false" outlineLevel="0" collapsed="false">
      <c r="A144" s="9" t="s">
        <v>441</v>
      </c>
      <c r="B144" s="32" t="s">
        <v>442</v>
      </c>
      <c r="C144" s="33" t="e">
        <f aca="false">VLOOKUP(B144,#REF!,2,0)</f>
        <v>#REF!</v>
      </c>
      <c r="D144" s="34" t="s">
        <v>443</v>
      </c>
      <c r="E144" s="34"/>
      <c r="F144" s="34"/>
      <c r="G144" s="35" t="n">
        <v>1</v>
      </c>
      <c r="H144" s="34" t="s">
        <v>17</v>
      </c>
      <c r="I144" s="34" t="s">
        <v>331</v>
      </c>
      <c r="J144" s="32" t="s">
        <v>444</v>
      </c>
      <c r="K144" s="34" t="s">
        <v>20</v>
      </c>
      <c r="L144" s="36" t="s">
        <v>1082</v>
      </c>
      <c r="M144" s="16"/>
      <c r="N144" s="16"/>
      <c r="O144" s="17" t="s">
        <v>23</v>
      </c>
    </row>
    <row r="145" customFormat="false" ht="14.25" hidden="false" customHeight="false" outlineLevel="0" collapsed="false">
      <c r="A145" s="9" t="s">
        <v>445</v>
      </c>
      <c r="B145" s="32" t="s">
        <v>446</v>
      </c>
      <c r="C145" s="33" t="e">
        <f aca="false">VLOOKUP(B145,#REF!,2,0)</f>
        <v>#REF!</v>
      </c>
      <c r="D145" s="34" t="s">
        <v>447</v>
      </c>
      <c r="E145" s="34"/>
      <c r="F145" s="34"/>
      <c r="G145" s="35" t="n">
        <v>1</v>
      </c>
      <c r="H145" s="34" t="s">
        <v>17</v>
      </c>
      <c r="I145" s="34" t="s">
        <v>331</v>
      </c>
      <c r="J145" s="32" t="s">
        <v>444</v>
      </c>
      <c r="K145" s="34" t="s">
        <v>20</v>
      </c>
      <c r="L145" s="36" t="s">
        <v>1082</v>
      </c>
      <c r="M145" s="16"/>
      <c r="N145" s="16"/>
      <c r="O145" s="17" t="s">
        <v>23</v>
      </c>
    </row>
    <row r="146" customFormat="false" ht="14.25" hidden="false" customHeight="false" outlineLevel="0" collapsed="false">
      <c r="A146" s="9" t="s">
        <v>448</v>
      </c>
      <c r="B146" s="32" t="s">
        <v>449</v>
      </c>
      <c r="C146" s="33" t="e">
        <f aca="false">VLOOKUP(B146,#REF!,2,0)</f>
        <v>#REF!</v>
      </c>
      <c r="D146" s="34" t="s">
        <v>450</v>
      </c>
      <c r="E146" s="34"/>
      <c r="F146" s="34"/>
      <c r="G146" s="35" t="n">
        <v>1</v>
      </c>
      <c r="H146" s="34" t="s">
        <v>111</v>
      </c>
      <c r="I146" s="34" t="s">
        <v>331</v>
      </c>
      <c r="J146" s="32" t="s">
        <v>451</v>
      </c>
      <c r="K146" s="34" t="s">
        <v>20</v>
      </c>
      <c r="L146" s="36" t="s">
        <v>1087</v>
      </c>
      <c r="M146" s="16"/>
      <c r="N146" s="16" t="s">
        <v>22</v>
      </c>
      <c r="O146" s="17" t="s">
        <v>23</v>
      </c>
    </row>
    <row r="147" customFormat="false" ht="14.25" hidden="false" customHeight="false" outlineLevel="0" collapsed="false">
      <c r="A147" s="9" t="s">
        <v>452</v>
      </c>
      <c r="B147" s="32" t="s">
        <v>453</v>
      </c>
      <c r="C147" s="33" t="e">
        <f aca="false">VLOOKUP(B147,#REF!,2,0)</f>
        <v>#REF!</v>
      </c>
      <c r="D147" s="34" t="s">
        <v>377</v>
      </c>
      <c r="E147" s="34"/>
      <c r="F147" s="34"/>
      <c r="G147" s="35" t="n">
        <v>1</v>
      </c>
      <c r="H147" s="34" t="s">
        <v>111</v>
      </c>
      <c r="I147" s="34" t="s">
        <v>331</v>
      </c>
      <c r="J147" s="32" t="s">
        <v>105</v>
      </c>
      <c r="K147" s="34" t="s">
        <v>20</v>
      </c>
      <c r="L147" s="36" t="s">
        <v>1087</v>
      </c>
      <c r="M147" s="16"/>
      <c r="N147" s="16" t="s">
        <v>22</v>
      </c>
      <c r="O147" s="17" t="s">
        <v>23</v>
      </c>
    </row>
    <row r="148" customFormat="false" ht="14.25" hidden="false" customHeight="false" outlineLevel="0" collapsed="false">
      <c r="A148" s="9" t="s">
        <v>454</v>
      </c>
      <c r="B148" s="32" t="s">
        <v>455</v>
      </c>
      <c r="C148" s="33" t="e">
        <f aca="false">VLOOKUP(B148,#REF!,2,0)</f>
        <v>#REF!</v>
      </c>
      <c r="D148" s="34" t="s">
        <v>377</v>
      </c>
      <c r="E148" s="34"/>
      <c r="F148" s="34"/>
      <c r="G148" s="35" t="n">
        <v>1</v>
      </c>
      <c r="H148" s="34" t="s">
        <v>111</v>
      </c>
      <c r="I148" s="34" t="s">
        <v>331</v>
      </c>
      <c r="J148" s="32" t="s">
        <v>105</v>
      </c>
      <c r="K148" s="34" t="s">
        <v>20</v>
      </c>
      <c r="L148" s="36" t="s">
        <v>1087</v>
      </c>
      <c r="M148" s="16"/>
      <c r="N148" s="16" t="s">
        <v>22</v>
      </c>
      <c r="O148" s="17" t="s">
        <v>23</v>
      </c>
    </row>
    <row r="149" customFormat="false" ht="14.25" hidden="false" customHeight="false" outlineLevel="0" collapsed="false">
      <c r="A149" s="9" t="s">
        <v>456</v>
      </c>
      <c r="B149" s="32" t="s">
        <v>457</v>
      </c>
      <c r="C149" s="33" t="e">
        <f aca="false">VLOOKUP(B149,#REF!,2,0)</f>
        <v>#REF!</v>
      </c>
      <c r="D149" s="34" t="s">
        <v>377</v>
      </c>
      <c r="E149" s="34"/>
      <c r="F149" s="34"/>
      <c r="G149" s="35" t="n">
        <v>1</v>
      </c>
      <c r="H149" s="34" t="s">
        <v>111</v>
      </c>
      <c r="I149" s="34" t="s">
        <v>331</v>
      </c>
      <c r="J149" s="32" t="s">
        <v>105</v>
      </c>
      <c r="K149" s="34" t="s">
        <v>20</v>
      </c>
      <c r="L149" s="36" t="s">
        <v>1087</v>
      </c>
      <c r="M149" s="16"/>
      <c r="N149" s="16" t="s">
        <v>22</v>
      </c>
      <c r="O149" s="17" t="s">
        <v>23</v>
      </c>
    </row>
    <row r="150" customFormat="false" ht="14.25" hidden="false" customHeight="false" outlineLevel="0" collapsed="false">
      <c r="A150" s="9" t="s">
        <v>458</v>
      </c>
      <c r="B150" s="32" t="s">
        <v>459</v>
      </c>
      <c r="C150" s="33" t="e">
        <f aca="false">VLOOKUP(B150,#REF!,2,0)</f>
        <v>#REF!</v>
      </c>
      <c r="D150" s="34" t="s">
        <v>377</v>
      </c>
      <c r="E150" s="34"/>
      <c r="F150" s="34"/>
      <c r="G150" s="35" t="n">
        <v>1</v>
      </c>
      <c r="H150" s="34" t="s">
        <v>111</v>
      </c>
      <c r="I150" s="34" t="s">
        <v>331</v>
      </c>
      <c r="J150" s="32" t="s">
        <v>105</v>
      </c>
      <c r="K150" s="34" t="s">
        <v>20</v>
      </c>
      <c r="L150" s="36" t="s">
        <v>1087</v>
      </c>
      <c r="M150" s="16"/>
      <c r="N150" s="16" t="s">
        <v>22</v>
      </c>
      <c r="O150" s="17" t="s">
        <v>23</v>
      </c>
    </row>
    <row r="151" customFormat="false" ht="14.25" hidden="false" customHeight="false" outlineLevel="0" collapsed="false">
      <c r="A151" s="9" t="s">
        <v>460</v>
      </c>
      <c r="B151" s="32" t="s">
        <v>461</v>
      </c>
      <c r="C151" s="33" t="e">
        <f aca="false">VLOOKUP(B151,#REF!,2,0)</f>
        <v>#REF!</v>
      </c>
      <c r="D151" s="34" t="s">
        <v>377</v>
      </c>
      <c r="E151" s="34"/>
      <c r="F151" s="34"/>
      <c r="G151" s="35" t="n">
        <v>1</v>
      </c>
      <c r="H151" s="34" t="s">
        <v>111</v>
      </c>
      <c r="I151" s="34" t="s">
        <v>331</v>
      </c>
      <c r="J151" s="32" t="s">
        <v>105</v>
      </c>
      <c r="K151" s="34" t="s">
        <v>20</v>
      </c>
      <c r="L151" s="36" t="s">
        <v>1087</v>
      </c>
      <c r="M151" s="16"/>
      <c r="N151" s="16" t="s">
        <v>22</v>
      </c>
      <c r="O151" s="17" t="s">
        <v>23</v>
      </c>
    </row>
    <row r="152" customFormat="false" ht="14.25" hidden="false" customHeight="false" outlineLevel="0" collapsed="false">
      <c r="A152" s="9" t="s">
        <v>462</v>
      </c>
      <c r="B152" s="32" t="s">
        <v>463</v>
      </c>
      <c r="C152" s="33" t="e">
        <f aca="false">VLOOKUP(B152,#REF!,2,0)</f>
        <v>#REF!</v>
      </c>
      <c r="D152" s="34" t="s">
        <v>377</v>
      </c>
      <c r="E152" s="34"/>
      <c r="F152" s="34"/>
      <c r="G152" s="35" t="n">
        <v>1</v>
      </c>
      <c r="H152" s="34" t="s">
        <v>111</v>
      </c>
      <c r="I152" s="34" t="s">
        <v>331</v>
      </c>
      <c r="J152" s="32" t="s">
        <v>105</v>
      </c>
      <c r="K152" s="34" t="s">
        <v>20</v>
      </c>
      <c r="L152" s="36" t="s">
        <v>1087</v>
      </c>
      <c r="M152" s="16"/>
      <c r="N152" s="16" t="s">
        <v>22</v>
      </c>
      <c r="O152" s="17" t="s">
        <v>23</v>
      </c>
    </row>
    <row r="153" customFormat="false" ht="14.25" hidden="false" customHeight="false" outlineLevel="0" collapsed="false">
      <c r="A153" s="9" t="s">
        <v>464</v>
      </c>
      <c r="B153" s="32" t="s">
        <v>465</v>
      </c>
      <c r="C153" s="33" t="e">
        <f aca="false">VLOOKUP(B153,#REF!,2,0)</f>
        <v>#REF!</v>
      </c>
      <c r="D153" s="34" t="s">
        <v>377</v>
      </c>
      <c r="E153" s="34"/>
      <c r="F153" s="34"/>
      <c r="G153" s="35" t="n">
        <v>1</v>
      </c>
      <c r="H153" s="34" t="s">
        <v>111</v>
      </c>
      <c r="I153" s="34" t="s">
        <v>331</v>
      </c>
      <c r="J153" s="32" t="s">
        <v>105</v>
      </c>
      <c r="K153" s="34" t="s">
        <v>20</v>
      </c>
      <c r="L153" s="36" t="s">
        <v>1087</v>
      </c>
      <c r="M153" s="16"/>
      <c r="N153" s="16" t="s">
        <v>22</v>
      </c>
      <c r="O153" s="17" t="s">
        <v>23</v>
      </c>
    </row>
    <row r="154" customFormat="false" ht="14.25" hidden="false" customHeight="false" outlineLevel="0" collapsed="false">
      <c r="A154" s="9" t="s">
        <v>466</v>
      </c>
      <c r="B154" s="32" t="s">
        <v>467</v>
      </c>
      <c r="C154" s="33" t="e">
        <f aca="false">VLOOKUP(B154,#REF!,2,0)</f>
        <v>#REF!</v>
      </c>
      <c r="D154" s="34" t="s">
        <v>377</v>
      </c>
      <c r="E154" s="34"/>
      <c r="F154" s="34"/>
      <c r="G154" s="35" t="n">
        <v>1</v>
      </c>
      <c r="H154" s="34" t="s">
        <v>111</v>
      </c>
      <c r="I154" s="34" t="s">
        <v>331</v>
      </c>
      <c r="J154" s="32" t="s">
        <v>105</v>
      </c>
      <c r="K154" s="34" t="s">
        <v>20</v>
      </c>
      <c r="L154" s="36" t="s">
        <v>1087</v>
      </c>
      <c r="M154" s="16"/>
      <c r="N154" s="16" t="s">
        <v>22</v>
      </c>
      <c r="O154" s="17" t="s">
        <v>23</v>
      </c>
    </row>
    <row r="155" customFormat="false" ht="14.25" hidden="false" customHeight="false" outlineLevel="0" collapsed="false">
      <c r="A155" s="9" t="s">
        <v>468</v>
      </c>
      <c r="B155" s="32" t="s">
        <v>469</v>
      </c>
      <c r="C155" s="33" t="e">
        <f aca="false">VLOOKUP(B155,#REF!,2,0)</f>
        <v>#REF!</v>
      </c>
      <c r="D155" s="34" t="s">
        <v>377</v>
      </c>
      <c r="E155" s="34"/>
      <c r="F155" s="34"/>
      <c r="G155" s="35" t="n">
        <v>1</v>
      </c>
      <c r="H155" s="34" t="s">
        <v>111</v>
      </c>
      <c r="I155" s="34" t="s">
        <v>331</v>
      </c>
      <c r="J155" s="32" t="s">
        <v>105</v>
      </c>
      <c r="K155" s="34" t="s">
        <v>20</v>
      </c>
      <c r="L155" s="36" t="s">
        <v>1087</v>
      </c>
      <c r="M155" s="16"/>
      <c r="N155" s="16" t="s">
        <v>22</v>
      </c>
      <c r="O155" s="17" t="s">
        <v>23</v>
      </c>
    </row>
    <row r="156" customFormat="false" ht="14.25" hidden="false" customHeight="false" outlineLevel="0" collapsed="false">
      <c r="A156" s="9" t="s">
        <v>470</v>
      </c>
      <c r="B156" s="32" t="s">
        <v>471</v>
      </c>
      <c r="C156" s="33" t="e">
        <f aca="false">VLOOKUP(B156,#REF!,2,0)</f>
        <v>#REF!</v>
      </c>
      <c r="D156" s="34" t="s">
        <v>377</v>
      </c>
      <c r="E156" s="34"/>
      <c r="F156" s="34"/>
      <c r="G156" s="35" t="n">
        <v>1</v>
      </c>
      <c r="H156" s="34" t="s">
        <v>111</v>
      </c>
      <c r="I156" s="34" t="s">
        <v>331</v>
      </c>
      <c r="J156" s="32" t="s">
        <v>105</v>
      </c>
      <c r="K156" s="34" t="s">
        <v>20</v>
      </c>
      <c r="L156" s="36" t="s">
        <v>1087</v>
      </c>
      <c r="M156" s="16"/>
      <c r="N156" s="16" t="s">
        <v>22</v>
      </c>
      <c r="O156" s="17" t="s">
        <v>23</v>
      </c>
    </row>
    <row r="157" customFormat="false" ht="14.25" hidden="false" customHeight="false" outlineLevel="0" collapsed="false">
      <c r="A157" s="9" t="s">
        <v>472</v>
      </c>
      <c r="B157" s="32" t="s">
        <v>473</v>
      </c>
      <c r="C157" s="33" t="e">
        <f aca="false">VLOOKUP(B157,#REF!,2,0)</f>
        <v>#REF!</v>
      </c>
      <c r="D157" s="34" t="s">
        <v>474</v>
      </c>
      <c r="E157" s="34"/>
      <c r="F157" s="34"/>
      <c r="G157" s="35" t="n">
        <v>1</v>
      </c>
      <c r="H157" s="34" t="s">
        <v>111</v>
      </c>
      <c r="I157" s="34" t="s">
        <v>331</v>
      </c>
      <c r="J157" s="32" t="s">
        <v>105</v>
      </c>
      <c r="K157" s="34" t="s">
        <v>20</v>
      </c>
      <c r="L157" s="36" t="s">
        <v>1087</v>
      </c>
      <c r="M157" s="16"/>
      <c r="N157" s="16" t="s">
        <v>22</v>
      </c>
      <c r="O157" s="17" t="s">
        <v>23</v>
      </c>
    </row>
    <row r="158" customFormat="false" ht="14.25" hidden="false" customHeight="false" outlineLevel="0" collapsed="false">
      <c r="A158" s="9" t="s">
        <v>475</v>
      </c>
      <c r="B158" s="32" t="s">
        <v>476</v>
      </c>
      <c r="C158" s="33" t="e">
        <f aca="false">VLOOKUP(B158,#REF!,2,0)</f>
        <v>#REF!</v>
      </c>
      <c r="D158" s="34" t="s">
        <v>474</v>
      </c>
      <c r="E158" s="34"/>
      <c r="F158" s="34"/>
      <c r="G158" s="35" t="n">
        <v>1</v>
      </c>
      <c r="H158" s="34" t="s">
        <v>111</v>
      </c>
      <c r="I158" s="34" t="s">
        <v>331</v>
      </c>
      <c r="J158" s="32" t="s">
        <v>105</v>
      </c>
      <c r="K158" s="34" t="s">
        <v>20</v>
      </c>
      <c r="L158" s="36" t="s">
        <v>1087</v>
      </c>
      <c r="M158" s="16"/>
      <c r="N158" s="16" t="s">
        <v>22</v>
      </c>
      <c r="O158" s="17" t="s">
        <v>23</v>
      </c>
    </row>
    <row r="159" customFormat="false" ht="14.25" hidden="false" customHeight="false" outlineLevel="0" collapsed="false">
      <c r="A159" s="9" t="s">
        <v>477</v>
      </c>
      <c r="B159" s="32" t="s">
        <v>478</v>
      </c>
      <c r="C159" s="33" t="e">
        <f aca="false">VLOOKUP(B159,#REF!,2,0)</f>
        <v>#REF!</v>
      </c>
      <c r="D159" s="34" t="s">
        <v>474</v>
      </c>
      <c r="E159" s="34"/>
      <c r="F159" s="34"/>
      <c r="G159" s="35" t="n">
        <v>1</v>
      </c>
      <c r="H159" s="34" t="s">
        <v>111</v>
      </c>
      <c r="I159" s="34" t="s">
        <v>331</v>
      </c>
      <c r="J159" s="32" t="s">
        <v>105</v>
      </c>
      <c r="K159" s="34" t="s">
        <v>20</v>
      </c>
      <c r="L159" s="36" t="s">
        <v>1087</v>
      </c>
      <c r="M159" s="16"/>
      <c r="N159" s="16" t="s">
        <v>22</v>
      </c>
      <c r="O159" s="17" t="s">
        <v>23</v>
      </c>
    </row>
    <row r="160" customFormat="false" ht="14.25" hidden="false" customHeight="false" outlineLevel="0" collapsed="false">
      <c r="A160" s="9" t="s">
        <v>479</v>
      </c>
      <c r="B160" s="32" t="s">
        <v>480</v>
      </c>
      <c r="C160" s="33" t="e">
        <f aca="false">VLOOKUP(B160,#REF!,2,0)</f>
        <v>#REF!</v>
      </c>
      <c r="D160" s="34" t="s">
        <v>474</v>
      </c>
      <c r="E160" s="34"/>
      <c r="F160" s="34"/>
      <c r="G160" s="35" t="n">
        <v>1</v>
      </c>
      <c r="H160" s="34" t="s">
        <v>111</v>
      </c>
      <c r="I160" s="34" t="s">
        <v>331</v>
      </c>
      <c r="J160" s="32" t="s">
        <v>105</v>
      </c>
      <c r="K160" s="34" t="s">
        <v>20</v>
      </c>
      <c r="L160" s="36" t="s">
        <v>1087</v>
      </c>
      <c r="M160" s="16"/>
      <c r="N160" s="16" t="s">
        <v>22</v>
      </c>
      <c r="O160" s="17" t="s">
        <v>23</v>
      </c>
    </row>
    <row r="161" customFormat="false" ht="14.25" hidden="false" customHeight="false" outlineLevel="0" collapsed="false">
      <c r="A161" s="9" t="s">
        <v>481</v>
      </c>
      <c r="B161" s="32" t="s">
        <v>482</v>
      </c>
      <c r="C161" s="33" t="e">
        <f aca="false">VLOOKUP(B161,#REF!,2,0)</f>
        <v>#REF!</v>
      </c>
      <c r="D161" s="34" t="s">
        <v>474</v>
      </c>
      <c r="E161" s="34"/>
      <c r="F161" s="34"/>
      <c r="G161" s="35" t="n">
        <v>1</v>
      </c>
      <c r="H161" s="34" t="s">
        <v>111</v>
      </c>
      <c r="I161" s="34" t="s">
        <v>331</v>
      </c>
      <c r="J161" s="32" t="s">
        <v>105</v>
      </c>
      <c r="K161" s="34" t="s">
        <v>20</v>
      </c>
      <c r="L161" s="36" t="s">
        <v>1087</v>
      </c>
      <c r="M161" s="16"/>
      <c r="N161" s="16" t="s">
        <v>22</v>
      </c>
      <c r="O161" s="17" t="s">
        <v>23</v>
      </c>
    </row>
    <row r="162" customFormat="false" ht="14.25" hidden="false" customHeight="false" outlineLevel="0" collapsed="false">
      <c r="A162" s="9" t="s">
        <v>483</v>
      </c>
      <c r="B162" s="32" t="s">
        <v>484</v>
      </c>
      <c r="C162" s="33" t="e">
        <f aca="false">VLOOKUP(B162,#REF!,2,0)</f>
        <v>#REF!</v>
      </c>
      <c r="D162" s="34" t="s">
        <v>474</v>
      </c>
      <c r="E162" s="34"/>
      <c r="F162" s="34"/>
      <c r="G162" s="35" t="n">
        <v>1</v>
      </c>
      <c r="H162" s="34" t="s">
        <v>111</v>
      </c>
      <c r="I162" s="34" t="s">
        <v>331</v>
      </c>
      <c r="J162" s="32" t="s">
        <v>105</v>
      </c>
      <c r="K162" s="34" t="s">
        <v>20</v>
      </c>
      <c r="L162" s="36" t="s">
        <v>1087</v>
      </c>
      <c r="M162" s="16"/>
      <c r="N162" s="16" t="s">
        <v>22</v>
      </c>
      <c r="O162" s="17" t="s">
        <v>23</v>
      </c>
    </row>
    <row r="163" customFormat="false" ht="14.25" hidden="false" customHeight="false" outlineLevel="0" collapsed="false">
      <c r="A163" s="9" t="s">
        <v>485</v>
      </c>
      <c r="B163" s="32" t="s">
        <v>486</v>
      </c>
      <c r="C163" s="33" t="e">
        <f aca="false">VLOOKUP(B163,#REF!,2,0)</f>
        <v>#REF!</v>
      </c>
      <c r="D163" s="34" t="s">
        <v>474</v>
      </c>
      <c r="E163" s="34"/>
      <c r="F163" s="34"/>
      <c r="G163" s="35" t="n">
        <v>1</v>
      </c>
      <c r="H163" s="34" t="s">
        <v>111</v>
      </c>
      <c r="I163" s="34" t="s">
        <v>331</v>
      </c>
      <c r="J163" s="32" t="s">
        <v>105</v>
      </c>
      <c r="K163" s="34" t="s">
        <v>20</v>
      </c>
      <c r="L163" s="36" t="s">
        <v>1087</v>
      </c>
      <c r="M163" s="16"/>
      <c r="N163" s="16" t="s">
        <v>22</v>
      </c>
      <c r="O163" s="17" t="s">
        <v>23</v>
      </c>
    </row>
    <row r="164" customFormat="false" ht="14.25" hidden="false" customHeight="false" outlineLevel="0" collapsed="false">
      <c r="A164" s="9" t="s">
        <v>487</v>
      </c>
      <c r="B164" s="32" t="s">
        <v>488</v>
      </c>
      <c r="C164" s="33" t="e">
        <f aca="false">VLOOKUP(B164,#REF!,2,0)</f>
        <v>#REF!</v>
      </c>
      <c r="D164" s="34" t="s">
        <v>474</v>
      </c>
      <c r="E164" s="34"/>
      <c r="F164" s="34"/>
      <c r="G164" s="35" t="n">
        <v>1</v>
      </c>
      <c r="H164" s="34" t="s">
        <v>111</v>
      </c>
      <c r="I164" s="34" t="s">
        <v>331</v>
      </c>
      <c r="J164" s="32" t="s">
        <v>105</v>
      </c>
      <c r="K164" s="34" t="s">
        <v>20</v>
      </c>
      <c r="L164" s="36" t="s">
        <v>1087</v>
      </c>
      <c r="M164" s="16"/>
      <c r="N164" s="16" t="s">
        <v>22</v>
      </c>
      <c r="O164" s="17" t="s">
        <v>23</v>
      </c>
    </row>
    <row r="165" customFormat="false" ht="14.25" hidden="false" customHeight="false" outlineLevel="0" collapsed="false">
      <c r="A165" s="9" t="s">
        <v>489</v>
      </c>
      <c r="B165" s="32" t="s">
        <v>490</v>
      </c>
      <c r="C165" s="33" t="e">
        <f aca="false">VLOOKUP(B165,#REF!,2,0)</f>
        <v>#REF!</v>
      </c>
      <c r="D165" s="34" t="s">
        <v>474</v>
      </c>
      <c r="E165" s="34"/>
      <c r="F165" s="34"/>
      <c r="G165" s="35" t="n">
        <v>1</v>
      </c>
      <c r="H165" s="34" t="s">
        <v>111</v>
      </c>
      <c r="I165" s="34" t="s">
        <v>331</v>
      </c>
      <c r="J165" s="32" t="s">
        <v>105</v>
      </c>
      <c r="K165" s="34" t="s">
        <v>20</v>
      </c>
      <c r="L165" s="36" t="s">
        <v>1087</v>
      </c>
      <c r="M165" s="16"/>
      <c r="N165" s="16" t="s">
        <v>22</v>
      </c>
      <c r="O165" s="17" t="s">
        <v>23</v>
      </c>
    </row>
    <row r="166" customFormat="false" ht="14.25" hidden="false" customHeight="false" outlineLevel="0" collapsed="false">
      <c r="A166" s="9" t="s">
        <v>491</v>
      </c>
      <c r="B166" s="32" t="s">
        <v>492</v>
      </c>
      <c r="C166" s="33" t="e">
        <f aca="false">VLOOKUP(B166,#REF!,2,0)</f>
        <v>#REF!</v>
      </c>
      <c r="D166" s="34" t="s">
        <v>474</v>
      </c>
      <c r="E166" s="34"/>
      <c r="F166" s="34"/>
      <c r="G166" s="35" t="n">
        <v>1</v>
      </c>
      <c r="H166" s="34" t="s">
        <v>111</v>
      </c>
      <c r="I166" s="34" t="s">
        <v>331</v>
      </c>
      <c r="J166" s="32" t="s">
        <v>105</v>
      </c>
      <c r="K166" s="34" t="s">
        <v>20</v>
      </c>
      <c r="L166" s="36" t="s">
        <v>1087</v>
      </c>
      <c r="M166" s="16"/>
      <c r="N166" s="16" t="s">
        <v>22</v>
      </c>
      <c r="O166" s="17" t="s">
        <v>23</v>
      </c>
    </row>
    <row r="167" customFormat="false" ht="14.25" hidden="false" customHeight="false" outlineLevel="0" collapsed="false">
      <c r="A167" s="9" t="s">
        <v>493</v>
      </c>
      <c r="B167" s="32" t="s">
        <v>494</v>
      </c>
      <c r="C167" s="33" t="e">
        <f aca="false">VLOOKUP(B167,#REF!,2,0)</f>
        <v>#REF!</v>
      </c>
      <c r="D167" s="34" t="s">
        <v>474</v>
      </c>
      <c r="E167" s="34"/>
      <c r="F167" s="34"/>
      <c r="G167" s="35" t="n">
        <v>1</v>
      </c>
      <c r="H167" s="34" t="s">
        <v>111</v>
      </c>
      <c r="I167" s="34" t="s">
        <v>331</v>
      </c>
      <c r="J167" s="32" t="s">
        <v>105</v>
      </c>
      <c r="K167" s="34" t="s">
        <v>20</v>
      </c>
      <c r="L167" s="36" t="s">
        <v>1087</v>
      </c>
      <c r="M167" s="16"/>
      <c r="N167" s="16" t="s">
        <v>22</v>
      </c>
      <c r="O167" s="17" t="s">
        <v>23</v>
      </c>
    </row>
    <row r="168" customFormat="false" ht="14.25" hidden="false" customHeight="false" outlineLevel="0" collapsed="false">
      <c r="A168" s="9" t="s">
        <v>495</v>
      </c>
      <c r="B168" s="32" t="s">
        <v>496</v>
      </c>
      <c r="C168" s="33" t="e">
        <f aca="false">VLOOKUP(B168,#REF!,2,0)</f>
        <v>#REF!</v>
      </c>
      <c r="D168" s="34" t="s">
        <v>474</v>
      </c>
      <c r="E168" s="34"/>
      <c r="F168" s="34"/>
      <c r="G168" s="35" t="n">
        <v>1</v>
      </c>
      <c r="H168" s="34" t="s">
        <v>111</v>
      </c>
      <c r="I168" s="34" t="s">
        <v>331</v>
      </c>
      <c r="J168" s="32" t="s">
        <v>105</v>
      </c>
      <c r="K168" s="34" t="s">
        <v>20</v>
      </c>
      <c r="L168" s="36" t="s">
        <v>1087</v>
      </c>
      <c r="M168" s="16"/>
      <c r="N168" s="16" t="s">
        <v>22</v>
      </c>
      <c r="O168" s="17" t="s">
        <v>23</v>
      </c>
    </row>
    <row r="169" customFormat="false" ht="14.25" hidden="false" customHeight="false" outlineLevel="0" collapsed="false">
      <c r="A169" s="9" t="s">
        <v>497</v>
      </c>
      <c r="B169" s="32" t="s">
        <v>498</v>
      </c>
      <c r="C169" s="33" t="e">
        <f aca="false">VLOOKUP(B169,#REF!,2,0)</f>
        <v>#REF!</v>
      </c>
      <c r="D169" s="34" t="s">
        <v>474</v>
      </c>
      <c r="E169" s="34"/>
      <c r="F169" s="34"/>
      <c r="G169" s="35" t="n">
        <v>1</v>
      </c>
      <c r="H169" s="34" t="s">
        <v>111</v>
      </c>
      <c r="I169" s="34" t="s">
        <v>331</v>
      </c>
      <c r="J169" s="32" t="s">
        <v>105</v>
      </c>
      <c r="K169" s="34" t="s">
        <v>20</v>
      </c>
      <c r="L169" s="36" t="s">
        <v>1087</v>
      </c>
      <c r="M169" s="16"/>
      <c r="N169" s="16" t="s">
        <v>22</v>
      </c>
      <c r="O169" s="17" t="s">
        <v>23</v>
      </c>
    </row>
    <row r="170" customFormat="false" ht="14.25" hidden="false" customHeight="false" outlineLevel="0" collapsed="false">
      <c r="A170" s="9" t="s">
        <v>499</v>
      </c>
      <c r="B170" s="32" t="s">
        <v>500</v>
      </c>
      <c r="C170" s="33" t="e">
        <f aca="false">VLOOKUP(B170,#REF!,2,0)</f>
        <v>#REF!</v>
      </c>
      <c r="D170" s="34" t="s">
        <v>474</v>
      </c>
      <c r="E170" s="34"/>
      <c r="F170" s="34"/>
      <c r="G170" s="35" t="n">
        <v>1</v>
      </c>
      <c r="H170" s="34" t="s">
        <v>111</v>
      </c>
      <c r="I170" s="34" t="s">
        <v>331</v>
      </c>
      <c r="J170" s="32" t="s">
        <v>105</v>
      </c>
      <c r="K170" s="34" t="s">
        <v>20</v>
      </c>
      <c r="L170" s="36" t="s">
        <v>1087</v>
      </c>
      <c r="M170" s="16"/>
      <c r="N170" s="16" t="s">
        <v>22</v>
      </c>
      <c r="O170" s="17" t="s">
        <v>23</v>
      </c>
    </row>
    <row r="171" customFormat="false" ht="14.25" hidden="false" customHeight="false" outlineLevel="0" collapsed="false">
      <c r="A171" s="9" t="s">
        <v>501</v>
      </c>
      <c r="B171" s="32" t="s">
        <v>502</v>
      </c>
      <c r="C171" s="33" t="e">
        <f aca="false">VLOOKUP(B171,#REF!,2,0)</f>
        <v>#REF!</v>
      </c>
      <c r="D171" s="34" t="s">
        <v>474</v>
      </c>
      <c r="E171" s="34"/>
      <c r="F171" s="34"/>
      <c r="G171" s="35" t="n">
        <v>1</v>
      </c>
      <c r="H171" s="34" t="s">
        <v>111</v>
      </c>
      <c r="I171" s="34" t="s">
        <v>331</v>
      </c>
      <c r="J171" s="32" t="s">
        <v>105</v>
      </c>
      <c r="K171" s="34" t="s">
        <v>20</v>
      </c>
      <c r="L171" s="36" t="s">
        <v>1087</v>
      </c>
      <c r="M171" s="16"/>
      <c r="N171" s="16" t="s">
        <v>22</v>
      </c>
      <c r="O171" s="17" t="s">
        <v>23</v>
      </c>
    </row>
    <row r="172" customFormat="false" ht="14.25" hidden="false" customHeight="false" outlineLevel="0" collapsed="false">
      <c r="A172" s="9" t="s">
        <v>503</v>
      </c>
      <c r="B172" s="32" t="s">
        <v>504</v>
      </c>
      <c r="C172" s="33" t="e">
        <f aca="false">VLOOKUP(B172,#REF!,2,0)</f>
        <v>#REF!</v>
      </c>
      <c r="D172" s="34" t="s">
        <v>474</v>
      </c>
      <c r="E172" s="34"/>
      <c r="F172" s="34"/>
      <c r="G172" s="35" t="n">
        <v>1</v>
      </c>
      <c r="H172" s="34" t="s">
        <v>111</v>
      </c>
      <c r="I172" s="34" t="s">
        <v>331</v>
      </c>
      <c r="J172" s="32" t="s">
        <v>105</v>
      </c>
      <c r="K172" s="34" t="s">
        <v>20</v>
      </c>
      <c r="L172" s="36" t="s">
        <v>1087</v>
      </c>
      <c r="M172" s="16"/>
      <c r="N172" s="16" t="s">
        <v>22</v>
      </c>
      <c r="O172" s="17" t="s">
        <v>23</v>
      </c>
    </row>
    <row r="173" customFormat="false" ht="14.25" hidden="false" customHeight="false" outlineLevel="0" collapsed="false">
      <c r="A173" s="9" t="s">
        <v>505</v>
      </c>
      <c r="B173" s="32" t="s">
        <v>506</v>
      </c>
      <c r="C173" s="33" t="e">
        <f aca="false">VLOOKUP(B173,#REF!,2,0)</f>
        <v>#REF!</v>
      </c>
      <c r="D173" s="34" t="s">
        <v>474</v>
      </c>
      <c r="E173" s="34"/>
      <c r="F173" s="34"/>
      <c r="G173" s="35" t="n">
        <v>1</v>
      </c>
      <c r="H173" s="34" t="s">
        <v>111</v>
      </c>
      <c r="I173" s="34" t="s">
        <v>331</v>
      </c>
      <c r="J173" s="32" t="s">
        <v>105</v>
      </c>
      <c r="K173" s="34" t="s">
        <v>20</v>
      </c>
      <c r="L173" s="36" t="s">
        <v>1087</v>
      </c>
      <c r="M173" s="16"/>
      <c r="N173" s="16" t="s">
        <v>22</v>
      </c>
      <c r="O173" s="17" t="s">
        <v>23</v>
      </c>
    </row>
    <row r="174" customFormat="false" ht="14.25" hidden="false" customHeight="false" outlineLevel="0" collapsed="false">
      <c r="A174" s="9" t="s">
        <v>507</v>
      </c>
      <c r="B174" s="32" t="s">
        <v>508</v>
      </c>
      <c r="C174" s="33" t="e">
        <f aca="false">VLOOKUP(B174,#REF!,2,0)</f>
        <v>#REF!</v>
      </c>
      <c r="D174" s="34" t="s">
        <v>474</v>
      </c>
      <c r="E174" s="34"/>
      <c r="F174" s="34"/>
      <c r="G174" s="35" t="n">
        <v>1</v>
      </c>
      <c r="H174" s="34" t="s">
        <v>111</v>
      </c>
      <c r="I174" s="34" t="s">
        <v>331</v>
      </c>
      <c r="J174" s="32" t="s">
        <v>105</v>
      </c>
      <c r="K174" s="34" t="s">
        <v>20</v>
      </c>
      <c r="L174" s="36" t="s">
        <v>1087</v>
      </c>
      <c r="M174" s="16"/>
      <c r="N174" s="16" t="s">
        <v>22</v>
      </c>
      <c r="O174" s="17" t="s">
        <v>23</v>
      </c>
    </row>
    <row r="175" customFormat="false" ht="14.25" hidden="false" customHeight="false" outlineLevel="0" collapsed="false">
      <c r="A175" s="9" t="s">
        <v>509</v>
      </c>
      <c r="B175" s="32" t="s">
        <v>510</v>
      </c>
      <c r="C175" s="33" t="e">
        <f aca="false">VLOOKUP(B175,#REF!,2,0)</f>
        <v>#REF!</v>
      </c>
      <c r="D175" s="34" t="s">
        <v>474</v>
      </c>
      <c r="E175" s="34"/>
      <c r="F175" s="34"/>
      <c r="G175" s="35" t="n">
        <v>1</v>
      </c>
      <c r="H175" s="34" t="s">
        <v>111</v>
      </c>
      <c r="I175" s="34" t="s">
        <v>331</v>
      </c>
      <c r="J175" s="32" t="s">
        <v>105</v>
      </c>
      <c r="K175" s="34" t="s">
        <v>20</v>
      </c>
      <c r="L175" s="36" t="s">
        <v>1087</v>
      </c>
      <c r="M175" s="16"/>
      <c r="N175" s="16" t="s">
        <v>22</v>
      </c>
      <c r="O175" s="17" t="s">
        <v>23</v>
      </c>
    </row>
    <row r="176" customFormat="false" ht="14.25" hidden="false" customHeight="false" outlineLevel="0" collapsed="false">
      <c r="A176" s="9" t="s">
        <v>511</v>
      </c>
      <c r="B176" s="32" t="s">
        <v>512</v>
      </c>
      <c r="C176" s="33" t="e">
        <f aca="false">VLOOKUP(B176,#REF!,2,0)</f>
        <v>#REF!</v>
      </c>
      <c r="D176" s="34" t="s">
        <v>474</v>
      </c>
      <c r="E176" s="34"/>
      <c r="F176" s="34"/>
      <c r="G176" s="35" t="n">
        <v>1</v>
      </c>
      <c r="H176" s="34" t="s">
        <v>111</v>
      </c>
      <c r="I176" s="34" t="s">
        <v>331</v>
      </c>
      <c r="J176" s="32" t="s">
        <v>105</v>
      </c>
      <c r="K176" s="34" t="s">
        <v>20</v>
      </c>
      <c r="L176" s="36" t="s">
        <v>1087</v>
      </c>
      <c r="M176" s="16"/>
      <c r="N176" s="16" t="s">
        <v>22</v>
      </c>
      <c r="O176" s="17" t="s">
        <v>23</v>
      </c>
    </row>
    <row r="177" customFormat="false" ht="14.25" hidden="false" customHeight="false" outlineLevel="0" collapsed="false">
      <c r="A177" s="9" t="s">
        <v>513</v>
      </c>
      <c r="B177" s="32" t="s">
        <v>514</v>
      </c>
      <c r="C177" s="33" t="e">
        <f aca="false">VLOOKUP(B177,#REF!,2,0)</f>
        <v>#REF!</v>
      </c>
      <c r="D177" s="34" t="s">
        <v>474</v>
      </c>
      <c r="E177" s="34"/>
      <c r="F177" s="34"/>
      <c r="G177" s="35" t="n">
        <v>1</v>
      </c>
      <c r="H177" s="34" t="s">
        <v>111</v>
      </c>
      <c r="I177" s="34" t="s">
        <v>331</v>
      </c>
      <c r="J177" s="32" t="s">
        <v>105</v>
      </c>
      <c r="K177" s="34" t="s">
        <v>20</v>
      </c>
      <c r="L177" s="36" t="s">
        <v>1087</v>
      </c>
      <c r="M177" s="16"/>
      <c r="N177" s="16" t="s">
        <v>22</v>
      </c>
      <c r="O177" s="17" t="s">
        <v>23</v>
      </c>
    </row>
    <row r="178" customFormat="false" ht="14.25" hidden="false" customHeight="false" outlineLevel="0" collapsed="false">
      <c r="A178" s="9" t="s">
        <v>515</v>
      </c>
      <c r="B178" s="32" t="s">
        <v>516</v>
      </c>
      <c r="C178" s="33" t="e">
        <f aca="false">VLOOKUP(B178,#REF!,2,0)</f>
        <v>#REF!</v>
      </c>
      <c r="D178" s="34" t="s">
        <v>474</v>
      </c>
      <c r="E178" s="34"/>
      <c r="F178" s="34"/>
      <c r="G178" s="35" t="n">
        <v>1</v>
      </c>
      <c r="H178" s="34" t="s">
        <v>111</v>
      </c>
      <c r="I178" s="34" t="s">
        <v>331</v>
      </c>
      <c r="J178" s="32" t="s">
        <v>105</v>
      </c>
      <c r="K178" s="34" t="s">
        <v>20</v>
      </c>
      <c r="L178" s="36" t="s">
        <v>1087</v>
      </c>
      <c r="M178" s="16"/>
      <c r="N178" s="16" t="s">
        <v>22</v>
      </c>
      <c r="O178" s="17" t="s">
        <v>23</v>
      </c>
    </row>
    <row r="179" customFormat="false" ht="14.25" hidden="false" customHeight="false" outlineLevel="0" collapsed="false">
      <c r="A179" s="9" t="s">
        <v>517</v>
      </c>
      <c r="B179" s="32" t="s">
        <v>518</v>
      </c>
      <c r="C179" s="33" t="e">
        <f aca="false">VLOOKUP(B179,#REF!,2,0)</f>
        <v>#REF!</v>
      </c>
      <c r="D179" s="34" t="s">
        <v>474</v>
      </c>
      <c r="E179" s="34"/>
      <c r="F179" s="34"/>
      <c r="G179" s="35" t="n">
        <v>1</v>
      </c>
      <c r="H179" s="34" t="s">
        <v>111</v>
      </c>
      <c r="I179" s="34" t="s">
        <v>331</v>
      </c>
      <c r="J179" s="32" t="s">
        <v>105</v>
      </c>
      <c r="K179" s="34" t="s">
        <v>20</v>
      </c>
      <c r="L179" s="36" t="s">
        <v>1087</v>
      </c>
      <c r="M179" s="16"/>
      <c r="N179" s="16" t="s">
        <v>22</v>
      </c>
      <c r="O179" s="17" t="s">
        <v>23</v>
      </c>
    </row>
    <row r="180" customFormat="false" ht="14.25" hidden="false" customHeight="false" outlineLevel="0" collapsed="false">
      <c r="A180" s="9" t="s">
        <v>519</v>
      </c>
      <c r="B180" s="32" t="s">
        <v>520</v>
      </c>
      <c r="C180" s="33" t="e">
        <f aca="false">VLOOKUP(B180,#REF!,2,0)</f>
        <v>#REF!</v>
      </c>
      <c r="D180" s="34" t="s">
        <v>474</v>
      </c>
      <c r="E180" s="34"/>
      <c r="F180" s="34"/>
      <c r="G180" s="35" t="n">
        <v>1</v>
      </c>
      <c r="H180" s="34" t="s">
        <v>111</v>
      </c>
      <c r="I180" s="34" t="s">
        <v>331</v>
      </c>
      <c r="J180" s="32" t="s">
        <v>105</v>
      </c>
      <c r="K180" s="34" t="s">
        <v>20</v>
      </c>
      <c r="L180" s="36" t="s">
        <v>1087</v>
      </c>
      <c r="M180" s="16"/>
      <c r="N180" s="16" t="s">
        <v>22</v>
      </c>
      <c r="O180" s="17" t="s">
        <v>23</v>
      </c>
    </row>
    <row r="181" customFormat="false" ht="14.25" hidden="false" customHeight="false" outlineLevel="0" collapsed="false">
      <c r="A181" s="9" t="s">
        <v>521</v>
      </c>
      <c r="B181" s="32" t="s">
        <v>522</v>
      </c>
      <c r="C181" s="33" t="e">
        <f aca="false">VLOOKUP(B181,#REF!,2,0)</f>
        <v>#REF!</v>
      </c>
      <c r="D181" s="34" t="s">
        <v>474</v>
      </c>
      <c r="E181" s="34"/>
      <c r="F181" s="34"/>
      <c r="G181" s="35" t="n">
        <v>1</v>
      </c>
      <c r="H181" s="34" t="s">
        <v>111</v>
      </c>
      <c r="I181" s="34" t="s">
        <v>331</v>
      </c>
      <c r="J181" s="32" t="s">
        <v>105</v>
      </c>
      <c r="K181" s="34" t="s">
        <v>20</v>
      </c>
      <c r="L181" s="36" t="s">
        <v>1087</v>
      </c>
      <c r="M181" s="16"/>
      <c r="N181" s="16" t="s">
        <v>22</v>
      </c>
      <c r="O181" s="17" t="s">
        <v>23</v>
      </c>
    </row>
    <row r="182" customFormat="false" ht="14.25" hidden="false" customHeight="false" outlineLevel="0" collapsed="false">
      <c r="A182" s="9" t="s">
        <v>523</v>
      </c>
      <c r="B182" s="32" t="s">
        <v>524</v>
      </c>
      <c r="C182" s="33" t="e">
        <f aca="false">VLOOKUP(B182,#REF!,2,0)</f>
        <v>#REF!</v>
      </c>
      <c r="D182" s="34" t="s">
        <v>474</v>
      </c>
      <c r="E182" s="34"/>
      <c r="F182" s="34"/>
      <c r="G182" s="35" t="n">
        <v>1</v>
      </c>
      <c r="H182" s="34" t="s">
        <v>111</v>
      </c>
      <c r="I182" s="34" t="s">
        <v>331</v>
      </c>
      <c r="J182" s="32" t="s">
        <v>105</v>
      </c>
      <c r="K182" s="34" t="s">
        <v>20</v>
      </c>
      <c r="L182" s="36" t="s">
        <v>1087</v>
      </c>
      <c r="M182" s="16"/>
      <c r="N182" s="16" t="s">
        <v>22</v>
      </c>
      <c r="O182" s="17" t="s">
        <v>23</v>
      </c>
    </row>
    <row r="183" customFormat="false" ht="14.25" hidden="false" customHeight="false" outlineLevel="0" collapsed="false">
      <c r="A183" s="9" t="s">
        <v>525</v>
      </c>
      <c r="B183" s="32" t="s">
        <v>526</v>
      </c>
      <c r="C183" s="33" t="e">
        <f aca="false">VLOOKUP(B183,#REF!,2,0)</f>
        <v>#REF!</v>
      </c>
      <c r="D183" s="34" t="s">
        <v>474</v>
      </c>
      <c r="E183" s="34"/>
      <c r="F183" s="34"/>
      <c r="G183" s="35" t="n">
        <v>1</v>
      </c>
      <c r="H183" s="34" t="s">
        <v>111</v>
      </c>
      <c r="I183" s="34" t="s">
        <v>331</v>
      </c>
      <c r="J183" s="32" t="s">
        <v>105</v>
      </c>
      <c r="K183" s="34" t="s">
        <v>20</v>
      </c>
      <c r="L183" s="36" t="s">
        <v>1087</v>
      </c>
      <c r="M183" s="16"/>
      <c r="N183" s="16" t="s">
        <v>22</v>
      </c>
      <c r="O183" s="17" t="s">
        <v>23</v>
      </c>
    </row>
    <row r="184" customFormat="false" ht="14.25" hidden="false" customHeight="false" outlineLevel="0" collapsed="false">
      <c r="A184" s="9" t="s">
        <v>527</v>
      </c>
      <c r="B184" s="32" t="s">
        <v>528</v>
      </c>
      <c r="C184" s="33" t="e">
        <f aca="false">VLOOKUP(B184,#REF!,2,0)</f>
        <v>#REF!</v>
      </c>
      <c r="D184" s="34" t="s">
        <v>474</v>
      </c>
      <c r="E184" s="34"/>
      <c r="F184" s="34"/>
      <c r="G184" s="35" t="n">
        <v>1</v>
      </c>
      <c r="H184" s="34" t="s">
        <v>111</v>
      </c>
      <c r="I184" s="34" t="s">
        <v>331</v>
      </c>
      <c r="J184" s="32" t="s">
        <v>105</v>
      </c>
      <c r="K184" s="34" t="s">
        <v>20</v>
      </c>
      <c r="L184" s="36" t="s">
        <v>1087</v>
      </c>
      <c r="M184" s="16"/>
      <c r="N184" s="16" t="s">
        <v>22</v>
      </c>
      <c r="O184" s="17" t="s">
        <v>23</v>
      </c>
    </row>
    <row r="185" customFormat="false" ht="14.25" hidden="false" customHeight="false" outlineLevel="0" collapsed="false">
      <c r="A185" s="9" t="s">
        <v>529</v>
      </c>
      <c r="B185" s="32" t="s">
        <v>530</v>
      </c>
      <c r="C185" s="33" t="e">
        <f aca="false">VLOOKUP(B185,#REF!,2,0)</f>
        <v>#REF!</v>
      </c>
      <c r="D185" s="34" t="s">
        <v>474</v>
      </c>
      <c r="E185" s="34"/>
      <c r="F185" s="34"/>
      <c r="G185" s="35" t="n">
        <v>1</v>
      </c>
      <c r="H185" s="34" t="s">
        <v>111</v>
      </c>
      <c r="I185" s="34" t="s">
        <v>331</v>
      </c>
      <c r="J185" s="32" t="s">
        <v>105</v>
      </c>
      <c r="K185" s="34" t="s">
        <v>20</v>
      </c>
      <c r="L185" s="36" t="s">
        <v>1087</v>
      </c>
      <c r="M185" s="16"/>
      <c r="N185" s="16" t="s">
        <v>22</v>
      </c>
      <c r="O185" s="17" t="s">
        <v>23</v>
      </c>
    </row>
    <row r="186" customFormat="false" ht="14.25" hidden="false" customHeight="false" outlineLevel="0" collapsed="false">
      <c r="A186" s="9" t="s">
        <v>531</v>
      </c>
      <c r="B186" s="32" t="s">
        <v>532</v>
      </c>
      <c r="C186" s="33" t="e">
        <f aca="false">VLOOKUP(B186,#REF!,2,0)</f>
        <v>#REF!</v>
      </c>
      <c r="D186" s="34" t="s">
        <v>474</v>
      </c>
      <c r="E186" s="34"/>
      <c r="F186" s="34"/>
      <c r="G186" s="35" t="n">
        <v>1</v>
      </c>
      <c r="H186" s="34" t="s">
        <v>111</v>
      </c>
      <c r="I186" s="34" t="s">
        <v>331</v>
      </c>
      <c r="J186" s="32" t="s">
        <v>105</v>
      </c>
      <c r="K186" s="34" t="s">
        <v>20</v>
      </c>
      <c r="L186" s="36" t="s">
        <v>1087</v>
      </c>
      <c r="M186" s="16"/>
      <c r="N186" s="16" t="s">
        <v>22</v>
      </c>
      <c r="O186" s="17" t="s">
        <v>23</v>
      </c>
    </row>
    <row r="187" customFormat="false" ht="14.25" hidden="false" customHeight="false" outlineLevel="0" collapsed="false">
      <c r="A187" s="9" t="s">
        <v>533</v>
      </c>
      <c r="B187" s="32" t="s">
        <v>534</v>
      </c>
      <c r="C187" s="33" t="e">
        <f aca="false">VLOOKUP(B187,#REF!,2,0)</f>
        <v>#REF!</v>
      </c>
      <c r="D187" s="34" t="s">
        <v>474</v>
      </c>
      <c r="E187" s="34"/>
      <c r="F187" s="34"/>
      <c r="G187" s="35" t="n">
        <v>1</v>
      </c>
      <c r="H187" s="34" t="s">
        <v>111</v>
      </c>
      <c r="I187" s="34" t="s">
        <v>331</v>
      </c>
      <c r="J187" s="32" t="s">
        <v>105</v>
      </c>
      <c r="K187" s="34" t="s">
        <v>20</v>
      </c>
      <c r="L187" s="36" t="s">
        <v>1087</v>
      </c>
      <c r="M187" s="16"/>
      <c r="N187" s="16" t="s">
        <v>22</v>
      </c>
      <c r="O187" s="17" t="s">
        <v>23</v>
      </c>
    </row>
    <row r="188" customFormat="false" ht="14.25" hidden="false" customHeight="false" outlineLevel="0" collapsed="false">
      <c r="A188" s="9" t="s">
        <v>535</v>
      </c>
      <c r="B188" s="32" t="s">
        <v>536</v>
      </c>
      <c r="C188" s="33" t="e">
        <f aca="false">VLOOKUP(B188,#REF!,2,0)</f>
        <v>#REF!</v>
      </c>
      <c r="D188" s="34" t="s">
        <v>474</v>
      </c>
      <c r="E188" s="34"/>
      <c r="F188" s="34"/>
      <c r="G188" s="35" t="n">
        <v>1</v>
      </c>
      <c r="H188" s="34" t="s">
        <v>111</v>
      </c>
      <c r="I188" s="34" t="s">
        <v>331</v>
      </c>
      <c r="J188" s="32" t="s">
        <v>105</v>
      </c>
      <c r="K188" s="34" t="s">
        <v>20</v>
      </c>
      <c r="L188" s="36" t="s">
        <v>1087</v>
      </c>
      <c r="M188" s="16"/>
      <c r="N188" s="16" t="s">
        <v>22</v>
      </c>
      <c r="O188" s="17" t="s">
        <v>23</v>
      </c>
    </row>
    <row r="189" customFormat="false" ht="14.25" hidden="false" customHeight="false" outlineLevel="0" collapsed="false">
      <c r="A189" s="9" t="s">
        <v>537</v>
      </c>
      <c r="B189" s="32" t="s">
        <v>538</v>
      </c>
      <c r="C189" s="33" t="e">
        <f aca="false">VLOOKUP(B189,#REF!,2,0)</f>
        <v>#REF!</v>
      </c>
      <c r="D189" s="34" t="s">
        <v>474</v>
      </c>
      <c r="E189" s="34"/>
      <c r="F189" s="34"/>
      <c r="G189" s="35" t="n">
        <v>1</v>
      </c>
      <c r="H189" s="34" t="s">
        <v>111</v>
      </c>
      <c r="I189" s="34" t="s">
        <v>331</v>
      </c>
      <c r="J189" s="32" t="s">
        <v>105</v>
      </c>
      <c r="K189" s="34" t="s">
        <v>20</v>
      </c>
      <c r="L189" s="36" t="s">
        <v>1087</v>
      </c>
      <c r="M189" s="16"/>
      <c r="N189" s="16" t="s">
        <v>22</v>
      </c>
      <c r="O189" s="17" t="s">
        <v>23</v>
      </c>
    </row>
    <row r="190" customFormat="false" ht="14.25" hidden="false" customHeight="false" outlineLevel="0" collapsed="false">
      <c r="A190" s="9" t="s">
        <v>539</v>
      </c>
      <c r="B190" s="32" t="s">
        <v>540</v>
      </c>
      <c r="C190" s="33" t="e">
        <f aca="false">VLOOKUP(B190,#REF!,2,0)</f>
        <v>#REF!</v>
      </c>
      <c r="D190" s="34" t="s">
        <v>474</v>
      </c>
      <c r="E190" s="34"/>
      <c r="F190" s="34"/>
      <c r="G190" s="35" t="n">
        <v>1</v>
      </c>
      <c r="H190" s="34" t="s">
        <v>111</v>
      </c>
      <c r="I190" s="34" t="s">
        <v>331</v>
      </c>
      <c r="J190" s="32" t="s">
        <v>105</v>
      </c>
      <c r="K190" s="34" t="s">
        <v>20</v>
      </c>
      <c r="L190" s="36" t="s">
        <v>1087</v>
      </c>
      <c r="M190" s="16"/>
      <c r="N190" s="16" t="s">
        <v>22</v>
      </c>
      <c r="O190" s="17" t="s">
        <v>23</v>
      </c>
    </row>
    <row r="191" customFormat="false" ht="14.25" hidden="false" customHeight="false" outlineLevel="0" collapsed="false">
      <c r="A191" s="9" t="s">
        <v>541</v>
      </c>
      <c r="B191" s="32" t="s">
        <v>542</v>
      </c>
      <c r="C191" s="33" t="e">
        <f aca="false">VLOOKUP(B191,#REF!,2,0)</f>
        <v>#REF!</v>
      </c>
      <c r="D191" s="34" t="s">
        <v>474</v>
      </c>
      <c r="E191" s="34"/>
      <c r="F191" s="34"/>
      <c r="G191" s="35" t="n">
        <v>1</v>
      </c>
      <c r="H191" s="34" t="s">
        <v>111</v>
      </c>
      <c r="I191" s="34" t="s">
        <v>331</v>
      </c>
      <c r="J191" s="32" t="s">
        <v>105</v>
      </c>
      <c r="K191" s="34" t="s">
        <v>20</v>
      </c>
      <c r="L191" s="36" t="s">
        <v>1087</v>
      </c>
      <c r="M191" s="16"/>
      <c r="N191" s="16" t="s">
        <v>22</v>
      </c>
      <c r="O191" s="17" t="s">
        <v>23</v>
      </c>
    </row>
    <row r="192" customFormat="false" ht="14.25" hidden="false" customHeight="false" outlineLevel="0" collapsed="false">
      <c r="A192" s="9" t="s">
        <v>543</v>
      </c>
      <c r="B192" s="32" t="s">
        <v>544</v>
      </c>
      <c r="C192" s="33" t="e">
        <f aca="false">VLOOKUP(B192,#REF!,2,0)</f>
        <v>#REF!</v>
      </c>
      <c r="D192" s="34" t="s">
        <v>545</v>
      </c>
      <c r="E192" s="34"/>
      <c r="F192" s="34"/>
      <c r="G192" s="35" t="n">
        <v>1</v>
      </c>
      <c r="H192" s="34" t="s">
        <v>111</v>
      </c>
      <c r="I192" s="34" t="s">
        <v>331</v>
      </c>
      <c r="J192" s="32" t="s">
        <v>105</v>
      </c>
      <c r="K192" s="34" t="s">
        <v>20</v>
      </c>
      <c r="L192" s="36" t="s">
        <v>1087</v>
      </c>
      <c r="M192" s="16"/>
      <c r="N192" s="16" t="s">
        <v>22</v>
      </c>
      <c r="O192" s="17" t="s">
        <v>23</v>
      </c>
    </row>
    <row r="193" customFormat="false" ht="14.25" hidden="false" customHeight="false" outlineLevel="0" collapsed="false">
      <c r="A193" s="9" t="s">
        <v>546</v>
      </c>
      <c r="B193" s="32" t="s">
        <v>547</v>
      </c>
      <c r="C193" s="33" t="e">
        <f aca="false">VLOOKUP(B193,#REF!,2,0)</f>
        <v>#REF!</v>
      </c>
      <c r="D193" s="34" t="s">
        <v>545</v>
      </c>
      <c r="E193" s="34"/>
      <c r="F193" s="34"/>
      <c r="G193" s="35" t="n">
        <v>1</v>
      </c>
      <c r="H193" s="34" t="s">
        <v>111</v>
      </c>
      <c r="I193" s="34" t="s">
        <v>331</v>
      </c>
      <c r="J193" s="32" t="s">
        <v>105</v>
      </c>
      <c r="K193" s="34" t="s">
        <v>20</v>
      </c>
      <c r="L193" s="36" t="s">
        <v>1087</v>
      </c>
      <c r="M193" s="16"/>
      <c r="N193" s="16" t="s">
        <v>22</v>
      </c>
      <c r="O193" s="17" t="s">
        <v>23</v>
      </c>
    </row>
    <row r="194" customFormat="false" ht="14.25" hidden="false" customHeight="false" outlineLevel="0" collapsed="false">
      <c r="A194" s="9" t="s">
        <v>548</v>
      </c>
      <c r="B194" s="32" t="s">
        <v>549</v>
      </c>
      <c r="C194" s="33" t="e">
        <f aca="false">VLOOKUP(B194,#REF!,2,0)</f>
        <v>#REF!</v>
      </c>
      <c r="D194" s="34" t="s">
        <v>550</v>
      </c>
      <c r="E194" s="34"/>
      <c r="F194" s="34"/>
      <c r="G194" s="35" t="n">
        <v>1</v>
      </c>
      <c r="H194" s="34" t="s">
        <v>111</v>
      </c>
      <c r="I194" s="34" t="s">
        <v>331</v>
      </c>
      <c r="J194" s="32" t="s">
        <v>105</v>
      </c>
      <c r="K194" s="34" t="s">
        <v>20</v>
      </c>
      <c r="L194" s="36" t="s">
        <v>1087</v>
      </c>
      <c r="M194" s="16"/>
      <c r="N194" s="16" t="s">
        <v>22</v>
      </c>
      <c r="O194" s="17" t="s">
        <v>23</v>
      </c>
    </row>
    <row r="195" customFormat="false" ht="14.25" hidden="false" customHeight="false" outlineLevel="0" collapsed="false">
      <c r="A195" s="9" t="s">
        <v>551</v>
      </c>
      <c r="B195" s="32" t="s">
        <v>552</v>
      </c>
      <c r="C195" s="33" t="e">
        <f aca="false">VLOOKUP(B195,#REF!,2,0)</f>
        <v>#REF!</v>
      </c>
      <c r="D195" s="34" t="s">
        <v>550</v>
      </c>
      <c r="E195" s="34"/>
      <c r="F195" s="34"/>
      <c r="G195" s="35" t="n">
        <v>1</v>
      </c>
      <c r="H195" s="34" t="s">
        <v>111</v>
      </c>
      <c r="I195" s="34" t="s">
        <v>331</v>
      </c>
      <c r="J195" s="32" t="s">
        <v>105</v>
      </c>
      <c r="K195" s="34" t="s">
        <v>20</v>
      </c>
      <c r="L195" s="36" t="s">
        <v>1087</v>
      </c>
      <c r="M195" s="16"/>
      <c r="N195" s="16" t="s">
        <v>22</v>
      </c>
      <c r="O195" s="17" t="s">
        <v>23</v>
      </c>
    </row>
    <row r="196" customFormat="false" ht="14.25" hidden="false" customHeight="false" outlineLevel="0" collapsed="false">
      <c r="A196" s="9" t="s">
        <v>553</v>
      </c>
      <c r="B196" s="32" t="s">
        <v>554</v>
      </c>
      <c r="C196" s="33" t="e">
        <f aca="false">VLOOKUP(B196,#REF!,2,0)</f>
        <v>#REF!</v>
      </c>
      <c r="D196" s="34" t="s">
        <v>555</v>
      </c>
      <c r="E196" s="34"/>
      <c r="F196" s="34"/>
      <c r="G196" s="35" t="n">
        <v>1</v>
      </c>
      <c r="H196" s="34" t="s">
        <v>111</v>
      </c>
      <c r="I196" s="34" t="s">
        <v>331</v>
      </c>
      <c r="J196" s="32" t="s">
        <v>105</v>
      </c>
      <c r="K196" s="34" t="s">
        <v>20</v>
      </c>
      <c r="L196" s="36" t="s">
        <v>1087</v>
      </c>
      <c r="M196" s="16"/>
      <c r="N196" s="16" t="s">
        <v>22</v>
      </c>
      <c r="O196" s="17" t="s">
        <v>23</v>
      </c>
    </row>
    <row r="197" customFormat="false" ht="14.25" hidden="false" customHeight="false" outlineLevel="0" collapsed="false">
      <c r="A197" s="9" t="s">
        <v>556</v>
      </c>
      <c r="B197" s="32" t="s">
        <v>557</v>
      </c>
      <c r="C197" s="33" t="e">
        <f aca="false">VLOOKUP(B197,#REF!,2,0)</f>
        <v>#REF!</v>
      </c>
      <c r="D197" s="34" t="s">
        <v>311</v>
      </c>
      <c r="E197" s="34"/>
      <c r="F197" s="34"/>
      <c r="G197" s="35" t="n">
        <v>1</v>
      </c>
      <c r="H197" s="34" t="s">
        <v>111</v>
      </c>
      <c r="I197" s="34" t="s">
        <v>331</v>
      </c>
      <c r="J197" s="32" t="s">
        <v>286</v>
      </c>
      <c r="K197" s="34" t="s">
        <v>20</v>
      </c>
      <c r="L197" s="36" t="s">
        <v>1087</v>
      </c>
      <c r="M197" s="16"/>
      <c r="N197" s="16" t="s">
        <v>22</v>
      </c>
      <c r="O197" s="17" t="s">
        <v>23</v>
      </c>
    </row>
    <row r="198" customFormat="false" ht="14.25" hidden="false" customHeight="false" outlineLevel="0" collapsed="false">
      <c r="A198" s="9" t="s">
        <v>558</v>
      </c>
      <c r="B198" s="32" t="s">
        <v>559</v>
      </c>
      <c r="C198" s="33" t="e">
        <f aca="false">VLOOKUP(B198,#REF!,2,0)</f>
        <v>#REF!</v>
      </c>
      <c r="D198" s="34" t="s">
        <v>311</v>
      </c>
      <c r="E198" s="34"/>
      <c r="F198" s="34"/>
      <c r="G198" s="35" t="n">
        <v>1</v>
      </c>
      <c r="H198" s="34" t="s">
        <v>111</v>
      </c>
      <c r="I198" s="34" t="s">
        <v>331</v>
      </c>
      <c r="J198" s="32" t="s">
        <v>286</v>
      </c>
      <c r="K198" s="34" t="s">
        <v>20</v>
      </c>
      <c r="L198" s="36" t="s">
        <v>1087</v>
      </c>
      <c r="M198" s="16"/>
      <c r="N198" s="16" t="s">
        <v>22</v>
      </c>
      <c r="O198" s="17" t="s">
        <v>23</v>
      </c>
    </row>
    <row r="199" customFormat="false" ht="14.25" hidden="false" customHeight="false" outlineLevel="0" collapsed="false">
      <c r="A199" s="9" t="s">
        <v>560</v>
      </c>
      <c r="B199" s="32" t="s">
        <v>561</v>
      </c>
      <c r="C199" s="33" t="e">
        <f aca="false">VLOOKUP(B199,#REF!,2,0)</f>
        <v>#REF!</v>
      </c>
      <c r="D199" s="34" t="s">
        <v>311</v>
      </c>
      <c r="E199" s="34"/>
      <c r="F199" s="34"/>
      <c r="G199" s="35" t="n">
        <v>1</v>
      </c>
      <c r="H199" s="34" t="s">
        <v>111</v>
      </c>
      <c r="I199" s="34" t="s">
        <v>331</v>
      </c>
      <c r="J199" s="32" t="s">
        <v>286</v>
      </c>
      <c r="K199" s="34" t="s">
        <v>20</v>
      </c>
      <c r="L199" s="36" t="s">
        <v>1087</v>
      </c>
      <c r="M199" s="16"/>
      <c r="N199" s="16" t="s">
        <v>22</v>
      </c>
      <c r="O199" s="17" t="s">
        <v>23</v>
      </c>
    </row>
    <row r="200" customFormat="false" ht="14.25" hidden="false" customHeight="false" outlineLevel="0" collapsed="false">
      <c r="A200" s="9" t="s">
        <v>562</v>
      </c>
      <c r="B200" s="32" t="s">
        <v>563</v>
      </c>
      <c r="C200" s="33" t="e">
        <f aca="false">VLOOKUP(B200,#REF!,2,0)</f>
        <v>#REF!</v>
      </c>
      <c r="D200" s="34" t="s">
        <v>311</v>
      </c>
      <c r="E200" s="34"/>
      <c r="F200" s="34"/>
      <c r="G200" s="35" t="n">
        <v>1</v>
      </c>
      <c r="H200" s="34" t="s">
        <v>111</v>
      </c>
      <c r="I200" s="34" t="s">
        <v>331</v>
      </c>
      <c r="J200" s="32" t="s">
        <v>286</v>
      </c>
      <c r="K200" s="34" t="s">
        <v>20</v>
      </c>
      <c r="L200" s="36" t="s">
        <v>1087</v>
      </c>
      <c r="M200" s="16"/>
      <c r="N200" s="16" t="s">
        <v>22</v>
      </c>
      <c r="O200" s="17" t="s">
        <v>23</v>
      </c>
    </row>
    <row r="201" customFormat="false" ht="14.25" hidden="false" customHeight="false" outlineLevel="0" collapsed="false">
      <c r="A201" s="9" t="s">
        <v>564</v>
      </c>
      <c r="B201" s="32" t="s">
        <v>565</v>
      </c>
      <c r="C201" s="33" t="e">
        <f aca="false">VLOOKUP(B201,#REF!,2,0)</f>
        <v>#REF!</v>
      </c>
      <c r="D201" s="34" t="s">
        <v>311</v>
      </c>
      <c r="E201" s="34"/>
      <c r="F201" s="34"/>
      <c r="G201" s="35" t="n">
        <v>1</v>
      </c>
      <c r="H201" s="34" t="s">
        <v>111</v>
      </c>
      <c r="I201" s="34" t="s">
        <v>331</v>
      </c>
      <c r="J201" s="32" t="s">
        <v>286</v>
      </c>
      <c r="K201" s="34" t="s">
        <v>20</v>
      </c>
      <c r="L201" s="36" t="s">
        <v>1087</v>
      </c>
      <c r="M201" s="16"/>
      <c r="N201" s="16" t="s">
        <v>22</v>
      </c>
      <c r="O201" s="17" t="s">
        <v>23</v>
      </c>
    </row>
    <row r="202" customFormat="false" ht="14.25" hidden="false" customHeight="false" outlineLevel="0" collapsed="false">
      <c r="A202" s="9" t="s">
        <v>566</v>
      </c>
      <c r="B202" s="32" t="s">
        <v>567</v>
      </c>
      <c r="C202" s="33" t="e">
        <f aca="false">VLOOKUP(B202,#REF!,2,0)</f>
        <v>#REF!</v>
      </c>
      <c r="D202" s="34" t="s">
        <v>311</v>
      </c>
      <c r="E202" s="34"/>
      <c r="F202" s="34"/>
      <c r="G202" s="35" t="n">
        <v>1</v>
      </c>
      <c r="H202" s="34" t="s">
        <v>111</v>
      </c>
      <c r="I202" s="34" t="s">
        <v>331</v>
      </c>
      <c r="J202" s="32" t="s">
        <v>286</v>
      </c>
      <c r="K202" s="34" t="s">
        <v>20</v>
      </c>
      <c r="L202" s="36" t="s">
        <v>1087</v>
      </c>
      <c r="M202" s="16"/>
      <c r="N202" s="16" t="s">
        <v>22</v>
      </c>
      <c r="O202" s="17" t="s">
        <v>23</v>
      </c>
    </row>
    <row r="203" customFormat="false" ht="14.25" hidden="false" customHeight="false" outlineLevel="0" collapsed="false">
      <c r="A203" s="9" t="s">
        <v>568</v>
      </c>
      <c r="B203" s="32" t="s">
        <v>569</v>
      </c>
      <c r="C203" s="33" t="e">
        <f aca="false">VLOOKUP(B203,#REF!,2,0)</f>
        <v>#REF!</v>
      </c>
      <c r="D203" s="34" t="s">
        <v>311</v>
      </c>
      <c r="E203" s="34"/>
      <c r="F203" s="34"/>
      <c r="G203" s="35" t="n">
        <v>1</v>
      </c>
      <c r="H203" s="34" t="s">
        <v>111</v>
      </c>
      <c r="I203" s="34" t="s">
        <v>331</v>
      </c>
      <c r="J203" s="32" t="s">
        <v>286</v>
      </c>
      <c r="K203" s="34" t="s">
        <v>20</v>
      </c>
      <c r="L203" s="36" t="s">
        <v>1087</v>
      </c>
      <c r="M203" s="16"/>
      <c r="N203" s="16" t="s">
        <v>22</v>
      </c>
      <c r="O203" s="17" t="s">
        <v>23</v>
      </c>
    </row>
    <row r="204" customFormat="false" ht="14.25" hidden="false" customHeight="false" outlineLevel="0" collapsed="false">
      <c r="A204" s="9" t="s">
        <v>570</v>
      </c>
      <c r="B204" s="32" t="s">
        <v>571</v>
      </c>
      <c r="C204" s="33" t="e">
        <f aca="false">VLOOKUP(B204,#REF!,2,0)</f>
        <v>#REF!</v>
      </c>
      <c r="D204" s="34" t="s">
        <v>311</v>
      </c>
      <c r="E204" s="34"/>
      <c r="F204" s="34"/>
      <c r="G204" s="35" t="n">
        <v>1</v>
      </c>
      <c r="H204" s="34" t="s">
        <v>111</v>
      </c>
      <c r="I204" s="34" t="s">
        <v>331</v>
      </c>
      <c r="J204" s="32" t="s">
        <v>286</v>
      </c>
      <c r="K204" s="34" t="s">
        <v>20</v>
      </c>
      <c r="L204" s="36" t="s">
        <v>1087</v>
      </c>
      <c r="M204" s="16"/>
      <c r="N204" s="16" t="s">
        <v>22</v>
      </c>
      <c r="O204" s="17" t="s">
        <v>23</v>
      </c>
    </row>
    <row r="205" customFormat="false" ht="14.25" hidden="false" customHeight="false" outlineLevel="0" collapsed="false">
      <c r="A205" s="9" t="s">
        <v>572</v>
      </c>
      <c r="B205" s="32" t="s">
        <v>573</v>
      </c>
      <c r="C205" s="33" t="e">
        <f aca="false">VLOOKUP(B205,#REF!,2,0)</f>
        <v>#REF!</v>
      </c>
      <c r="D205" s="34" t="s">
        <v>311</v>
      </c>
      <c r="E205" s="34"/>
      <c r="F205" s="34"/>
      <c r="G205" s="35" t="n">
        <v>1</v>
      </c>
      <c r="H205" s="34" t="s">
        <v>111</v>
      </c>
      <c r="I205" s="34" t="s">
        <v>331</v>
      </c>
      <c r="J205" s="32" t="s">
        <v>286</v>
      </c>
      <c r="K205" s="34" t="s">
        <v>20</v>
      </c>
      <c r="L205" s="36" t="s">
        <v>1087</v>
      </c>
      <c r="M205" s="16"/>
      <c r="N205" s="16" t="s">
        <v>22</v>
      </c>
      <c r="O205" s="17" t="s">
        <v>23</v>
      </c>
    </row>
    <row r="206" customFormat="false" ht="14.25" hidden="false" customHeight="false" outlineLevel="0" collapsed="false">
      <c r="A206" s="9" t="s">
        <v>574</v>
      </c>
      <c r="B206" s="32" t="s">
        <v>575</v>
      </c>
      <c r="C206" s="33" t="e">
        <f aca="false">VLOOKUP(B206,#REF!,2,0)</f>
        <v>#REF!</v>
      </c>
      <c r="D206" s="34" t="s">
        <v>311</v>
      </c>
      <c r="E206" s="34"/>
      <c r="F206" s="34"/>
      <c r="G206" s="35" t="n">
        <v>1</v>
      </c>
      <c r="H206" s="34" t="s">
        <v>111</v>
      </c>
      <c r="I206" s="34" t="s">
        <v>331</v>
      </c>
      <c r="J206" s="32" t="s">
        <v>286</v>
      </c>
      <c r="K206" s="34" t="s">
        <v>20</v>
      </c>
      <c r="L206" s="36" t="s">
        <v>1087</v>
      </c>
      <c r="M206" s="16"/>
      <c r="N206" s="16" t="s">
        <v>22</v>
      </c>
      <c r="O206" s="17" t="s">
        <v>23</v>
      </c>
    </row>
    <row r="207" customFormat="false" ht="14.25" hidden="false" customHeight="false" outlineLevel="0" collapsed="false">
      <c r="A207" s="9" t="s">
        <v>576</v>
      </c>
      <c r="B207" s="32" t="s">
        <v>577</v>
      </c>
      <c r="C207" s="33" t="e">
        <f aca="false">VLOOKUP(B207,#REF!,2,0)</f>
        <v>#REF!</v>
      </c>
      <c r="D207" s="34" t="s">
        <v>311</v>
      </c>
      <c r="E207" s="34"/>
      <c r="F207" s="34"/>
      <c r="G207" s="35" t="n">
        <v>1</v>
      </c>
      <c r="H207" s="34" t="s">
        <v>111</v>
      </c>
      <c r="I207" s="34" t="s">
        <v>331</v>
      </c>
      <c r="J207" s="32" t="s">
        <v>286</v>
      </c>
      <c r="K207" s="34" t="s">
        <v>20</v>
      </c>
      <c r="L207" s="36" t="s">
        <v>1087</v>
      </c>
      <c r="M207" s="16"/>
      <c r="N207" s="16" t="s">
        <v>22</v>
      </c>
      <c r="O207" s="17" t="s">
        <v>23</v>
      </c>
    </row>
    <row r="208" customFormat="false" ht="14.25" hidden="false" customHeight="false" outlineLevel="0" collapsed="false">
      <c r="A208" s="9" t="s">
        <v>578</v>
      </c>
      <c r="B208" s="32" t="s">
        <v>579</v>
      </c>
      <c r="C208" s="33" t="e">
        <f aca="false">VLOOKUP(B208,#REF!,2,0)</f>
        <v>#REF!</v>
      </c>
      <c r="D208" s="34" t="s">
        <v>311</v>
      </c>
      <c r="E208" s="34"/>
      <c r="F208" s="34"/>
      <c r="G208" s="35" t="n">
        <v>1</v>
      </c>
      <c r="H208" s="34" t="s">
        <v>111</v>
      </c>
      <c r="I208" s="34" t="s">
        <v>331</v>
      </c>
      <c r="J208" s="32" t="s">
        <v>286</v>
      </c>
      <c r="K208" s="34" t="s">
        <v>20</v>
      </c>
      <c r="L208" s="36" t="s">
        <v>1087</v>
      </c>
      <c r="M208" s="16"/>
      <c r="N208" s="16" t="s">
        <v>22</v>
      </c>
      <c r="O208" s="17" t="s">
        <v>23</v>
      </c>
    </row>
    <row r="209" customFormat="false" ht="14.25" hidden="false" customHeight="false" outlineLevel="0" collapsed="false">
      <c r="A209" s="9" t="s">
        <v>580</v>
      </c>
      <c r="B209" s="32" t="s">
        <v>581</v>
      </c>
      <c r="C209" s="33" t="e">
        <f aca="false">VLOOKUP(B209,#REF!,2,0)</f>
        <v>#REF!</v>
      </c>
      <c r="D209" s="34" t="s">
        <v>311</v>
      </c>
      <c r="E209" s="34"/>
      <c r="F209" s="34"/>
      <c r="G209" s="35" t="n">
        <v>1</v>
      </c>
      <c r="H209" s="34" t="s">
        <v>111</v>
      </c>
      <c r="I209" s="34" t="s">
        <v>331</v>
      </c>
      <c r="J209" s="32" t="s">
        <v>286</v>
      </c>
      <c r="K209" s="34" t="s">
        <v>20</v>
      </c>
      <c r="L209" s="36" t="s">
        <v>1087</v>
      </c>
      <c r="M209" s="16"/>
      <c r="N209" s="16" t="s">
        <v>22</v>
      </c>
      <c r="O209" s="17" t="s">
        <v>23</v>
      </c>
    </row>
    <row r="210" customFormat="false" ht="14.25" hidden="false" customHeight="false" outlineLevel="0" collapsed="false">
      <c r="A210" s="9" t="s">
        <v>582</v>
      </c>
      <c r="B210" s="32" t="s">
        <v>583</v>
      </c>
      <c r="C210" s="33" t="e">
        <f aca="false">VLOOKUP(B210,#REF!,2,0)</f>
        <v>#REF!</v>
      </c>
      <c r="D210" s="34" t="s">
        <v>311</v>
      </c>
      <c r="E210" s="34"/>
      <c r="F210" s="34"/>
      <c r="G210" s="35" t="n">
        <v>1</v>
      </c>
      <c r="H210" s="34" t="s">
        <v>111</v>
      </c>
      <c r="I210" s="34" t="s">
        <v>331</v>
      </c>
      <c r="J210" s="32" t="s">
        <v>286</v>
      </c>
      <c r="K210" s="34" t="s">
        <v>20</v>
      </c>
      <c r="L210" s="36" t="s">
        <v>1087</v>
      </c>
      <c r="M210" s="16"/>
      <c r="N210" s="16" t="s">
        <v>22</v>
      </c>
      <c r="O210" s="17" t="s">
        <v>23</v>
      </c>
    </row>
    <row r="211" customFormat="false" ht="14.25" hidden="false" customHeight="false" outlineLevel="0" collapsed="false">
      <c r="A211" s="9" t="s">
        <v>584</v>
      </c>
      <c r="B211" s="32" t="s">
        <v>585</v>
      </c>
      <c r="C211" s="33" t="e">
        <f aca="false">VLOOKUP(B211,#REF!,2,0)</f>
        <v>#REF!</v>
      </c>
      <c r="D211" s="34" t="s">
        <v>311</v>
      </c>
      <c r="E211" s="34"/>
      <c r="F211" s="34"/>
      <c r="G211" s="35" t="n">
        <v>1</v>
      </c>
      <c r="H211" s="34" t="s">
        <v>111</v>
      </c>
      <c r="I211" s="34" t="s">
        <v>331</v>
      </c>
      <c r="J211" s="32" t="s">
        <v>286</v>
      </c>
      <c r="K211" s="34" t="s">
        <v>20</v>
      </c>
      <c r="L211" s="36" t="s">
        <v>1087</v>
      </c>
      <c r="M211" s="16"/>
      <c r="N211" s="16" t="s">
        <v>22</v>
      </c>
      <c r="O211" s="17" t="s">
        <v>23</v>
      </c>
    </row>
    <row r="212" customFormat="false" ht="14.25" hidden="false" customHeight="false" outlineLevel="0" collapsed="false">
      <c r="A212" s="9" t="s">
        <v>586</v>
      </c>
      <c r="B212" s="32" t="s">
        <v>587</v>
      </c>
      <c r="C212" s="33" t="e">
        <f aca="false">VLOOKUP(B212,#REF!,2,0)</f>
        <v>#REF!</v>
      </c>
      <c r="D212" s="34" t="s">
        <v>311</v>
      </c>
      <c r="E212" s="34"/>
      <c r="F212" s="34"/>
      <c r="G212" s="35" t="n">
        <v>1</v>
      </c>
      <c r="H212" s="34" t="s">
        <v>111</v>
      </c>
      <c r="I212" s="34" t="s">
        <v>331</v>
      </c>
      <c r="J212" s="32" t="s">
        <v>286</v>
      </c>
      <c r="K212" s="34" t="s">
        <v>20</v>
      </c>
      <c r="L212" s="36" t="s">
        <v>1087</v>
      </c>
      <c r="M212" s="16"/>
      <c r="N212" s="16" t="s">
        <v>22</v>
      </c>
      <c r="O212" s="17" t="s">
        <v>23</v>
      </c>
    </row>
    <row r="213" customFormat="false" ht="14.25" hidden="false" customHeight="false" outlineLevel="0" collapsed="false">
      <c r="A213" s="9" t="s">
        <v>588</v>
      </c>
      <c r="B213" s="32" t="s">
        <v>589</v>
      </c>
      <c r="C213" s="33" t="e">
        <f aca="false">VLOOKUP(B213,#REF!,2,0)</f>
        <v>#REF!</v>
      </c>
      <c r="D213" s="34" t="s">
        <v>311</v>
      </c>
      <c r="E213" s="34"/>
      <c r="F213" s="34"/>
      <c r="G213" s="35" t="n">
        <v>1</v>
      </c>
      <c r="H213" s="34" t="s">
        <v>111</v>
      </c>
      <c r="I213" s="34" t="s">
        <v>331</v>
      </c>
      <c r="J213" s="32" t="s">
        <v>286</v>
      </c>
      <c r="K213" s="34" t="s">
        <v>20</v>
      </c>
      <c r="L213" s="36" t="s">
        <v>1087</v>
      </c>
      <c r="M213" s="16"/>
      <c r="N213" s="16" t="s">
        <v>22</v>
      </c>
      <c r="O213" s="17" t="s">
        <v>23</v>
      </c>
    </row>
    <row r="214" customFormat="false" ht="14.25" hidden="false" customHeight="false" outlineLevel="0" collapsed="false">
      <c r="A214" s="9" t="s">
        <v>590</v>
      </c>
      <c r="B214" s="32" t="s">
        <v>591</v>
      </c>
      <c r="C214" s="33" t="e">
        <f aca="false">VLOOKUP(B214,#REF!,2,0)</f>
        <v>#REF!</v>
      </c>
      <c r="D214" s="34" t="s">
        <v>311</v>
      </c>
      <c r="E214" s="34"/>
      <c r="F214" s="34"/>
      <c r="G214" s="35" t="n">
        <v>1</v>
      </c>
      <c r="H214" s="34" t="s">
        <v>111</v>
      </c>
      <c r="I214" s="34" t="s">
        <v>331</v>
      </c>
      <c r="J214" s="32" t="s">
        <v>286</v>
      </c>
      <c r="K214" s="34" t="s">
        <v>20</v>
      </c>
      <c r="L214" s="36" t="s">
        <v>1087</v>
      </c>
      <c r="M214" s="16"/>
      <c r="N214" s="16" t="s">
        <v>22</v>
      </c>
      <c r="O214" s="17" t="s">
        <v>23</v>
      </c>
    </row>
    <row r="215" customFormat="false" ht="14.25" hidden="false" customHeight="false" outlineLevel="0" collapsed="false">
      <c r="A215" s="9" t="s">
        <v>592</v>
      </c>
      <c r="B215" s="32" t="s">
        <v>593</v>
      </c>
      <c r="C215" s="33" t="e">
        <f aca="false">VLOOKUP(B215,#REF!,2,0)</f>
        <v>#REF!</v>
      </c>
      <c r="D215" s="34" t="s">
        <v>311</v>
      </c>
      <c r="E215" s="34"/>
      <c r="F215" s="34"/>
      <c r="G215" s="35" t="n">
        <v>1</v>
      </c>
      <c r="H215" s="34" t="s">
        <v>111</v>
      </c>
      <c r="I215" s="34" t="s">
        <v>331</v>
      </c>
      <c r="J215" s="32" t="s">
        <v>286</v>
      </c>
      <c r="K215" s="34" t="s">
        <v>20</v>
      </c>
      <c r="L215" s="36" t="s">
        <v>1087</v>
      </c>
      <c r="M215" s="16"/>
      <c r="N215" s="16" t="s">
        <v>22</v>
      </c>
      <c r="O215" s="17" t="s">
        <v>23</v>
      </c>
    </row>
    <row r="216" customFormat="false" ht="14.25" hidden="false" customHeight="false" outlineLevel="0" collapsed="false">
      <c r="A216" s="9" t="s">
        <v>594</v>
      </c>
      <c r="B216" s="32" t="s">
        <v>595</v>
      </c>
      <c r="C216" s="33" t="e">
        <f aca="false">VLOOKUP(B216,#REF!,2,0)</f>
        <v>#REF!</v>
      </c>
      <c r="D216" s="34" t="s">
        <v>311</v>
      </c>
      <c r="E216" s="34"/>
      <c r="F216" s="34"/>
      <c r="G216" s="35" t="n">
        <v>1</v>
      </c>
      <c r="H216" s="34" t="s">
        <v>111</v>
      </c>
      <c r="I216" s="34" t="s">
        <v>331</v>
      </c>
      <c r="J216" s="32" t="s">
        <v>286</v>
      </c>
      <c r="K216" s="34" t="s">
        <v>20</v>
      </c>
      <c r="L216" s="36" t="s">
        <v>1087</v>
      </c>
      <c r="M216" s="16"/>
      <c r="N216" s="16" t="s">
        <v>22</v>
      </c>
      <c r="O216" s="17" t="s">
        <v>23</v>
      </c>
    </row>
    <row r="217" customFormat="false" ht="14.25" hidden="false" customHeight="false" outlineLevel="0" collapsed="false">
      <c r="A217" s="9" t="s">
        <v>596</v>
      </c>
      <c r="B217" s="32" t="s">
        <v>597</v>
      </c>
      <c r="C217" s="33" t="e">
        <f aca="false">VLOOKUP(B217,#REF!,2,0)</f>
        <v>#REF!</v>
      </c>
      <c r="D217" s="34" t="s">
        <v>311</v>
      </c>
      <c r="E217" s="34"/>
      <c r="F217" s="34"/>
      <c r="G217" s="35" t="n">
        <v>1</v>
      </c>
      <c r="H217" s="34" t="s">
        <v>111</v>
      </c>
      <c r="I217" s="34" t="s">
        <v>331</v>
      </c>
      <c r="J217" s="32" t="s">
        <v>286</v>
      </c>
      <c r="K217" s="34" t="s">
        <v>20</v>
      </c>
      <c r="L217" s="36" t="s">
        <v>1087</v>
      </c>
      <c r="M217" s="16"/>
      <c r="N217" s="16" t="s">
        <v>22</v>
      </c>
      <c r="O217" s="17" t="s">
        <v>23</v>
      </c>
    </row>
    <row r="218" customFormat="false" ht="14.25" hidden="false" customHeight="false" outlineLevel="0" collapsed="false">
      <c r="A218" s="9" t="s">
        <v>598</v>
      </c>
      <c r="B218" s="32" t="s">
        <v>599</v>
      </c>
      <c r="C218" s="33" t="e">
        <f aca="false">VLOOKUP(B218,#REF!,2,0)</f>
        <v>#REF!</v>
      </c>
      <c r="D218" s="34" t="s">
        <v>311</v>
      </c>
      <c r="E218" s="34"/>
      <c r="F218" s="34"/>
      <c r="G218" s="35" t="n">
        <v>1</v>
      </c>
      <c r="H218" s="34" t="s">
        <v>111</v>
      </c>
      <c r="I218" s="34" t="s">
        <v>331</v>
      </c>
      <c r="J218" s="32" t="s">
        <v>286</v>
      </c>
      <c r="K218" s="34" t="s">
        <v>20</v>
      </c>
      <c r="L218" s="36" t="s">
        <v>1087</v>
      </c>
      <c r="M218" s="16"/>
      <c r="N218" s="16" t="s">
        <v>22</v>
      </c>
      <c r="O218" s="17" t="s">
        <v>23</v>
      </c>
    </row>
    <row r="219" customFormat="false" ht="14.25" hidden="false" customHeight="false" outlineLevel="0" collapsed="false">
      <c r="A219" s="9" t="s">
        <v>600</v>
      </c>
      <c r="B219" s="32" t="s">
        <v>601</v>
      </c>
      <c r="C219" s="33" t="e">
        <f aca="false">VLOOKUP(B219,#REF!,2,0)</f>
        <v>#REF!</v>
      </c>
      <c r="D219" s="34" t="s">
        <v>311</v>
      </c>
      <c r="E219" s="34"/>
      <c r="F219" s="34"/>
      <c r="G219" s="35" t="n">
        <v>1</v>
      </c>
      <c r="H219" s="34" t="s">
        <v>111</v>
      </c>
      <c r="I219" s="34" t="s">
        <v>331</v>
      </c>
      <c r="J219" s="32" t="s">
        <v>286</v>
      </c>
      <c r="K219" s="34" t="s">
        <v>20</v>
      </c>
      <c r="L219" s="36" t="s">
        <v>1087</v>
      </c>
      <c r="M219" s="16"/>
      <c r="N219" s="16" t="s">
        <v>22</v>
      </c>
      <c r="O219" s="17" t="s">
        <v>23</v>
      </c>
    </row>
    <row r="220" customFormat="false" ht="14.25" hidden="false" customHeight="false" outlineLevel="0" collapsed="false">
      <c r="A220" s="9" t="s">
        <v>602</v>
      </c>
      <c r="B220" s="32" t="s">
        <v>603</v>
      </c>
      <c r="C220" s="33" t="e">
        <f aca="false">VLOOKUP(B220,#REF!,2,0)</f>
        <v>#REF!</v>
      </c>
      <c r="D220" s="34" t="s">
        <v>311</v>
      </c>
      <c r="E220" s="34"/>
      <c r="F220" s="34"/>
      <c r="G220" s="35" t="n">
        <v>1</v>
      </c>
      <c r="H220" s="34" t="s">
        <v>111</v>
      </c>
      <c r="I220" s="34" t="s">
        <v>331</v>
      </c>
      <c r="J220" s="32" t="s">
        <v>286</v>
      </c>
      <c r="K220" s="34" t="s">
        <v>20</v>
      </c>
      <c r="L220" s="36" t="s">
        <v>1087</v>
      </c>
      <c r="M220" s="16"/>
      <c r="N220" s="16" t="s">
        <v>22</v>
      </c>
      <c r="O220" s="17" t="s">
        <v>23</v>
      </c>
    </row>
    <row r="221" customFormat="false" ht="14.25" hidden="false" customHeight="false" outlineLevel="0" collapsed="false">
      <c r="A221" s="9" t="s">
        <v>604</v>
      </c>
      <c r="B221" s="32" t="s">
        <v>605</v>
      </c>
      <c r="C221" s="33" t="e">
        <f aca="false">VLOOKUP(B221,#REF!,2,0)</f>
        <v>#REF!</v>
      </c>
      <c r="D221" s="34" t="s">
        <v>311</v>
      </c>
      <c r="E221" s="34"/>
      <c r="F221" s="34"/>
      <c r="G221" s="35" t="n">
        <v>1</v>
      </c>
      <c r="H221" s="34" t="s">
        <v>111</v>
      </c>
      <c r="I221" s="34" t="s">
        <v>331</v>
      </c>
      <c r="J221" s="32" t="s">
        <v>286</v>
      </c>
      <c r="K221" s="34" t="s">
        <v>20</v>
      </c>
      <c r="L221" s="36" t="s">
        <v>1087</v>
      </c>
      <c r="M221" s="16"/>
      <c r="N221" s="16" t="s">
        <v>22</v>
      </c>
      <c r="O221" s="17" t="s">
        <v>23</v>
      </c>
    </row>
    <row r="222" customFormat="false" ht="14.25" hidden="false" customHeight="false" outlineLevel="0" collapsed="false">
      <c r="A222" s="9" t="s">
        <v>606</v>
      </c>
      <c r="B222" s="32" t="s">
        <v>607</v>
      </c>
      <c r="C222" s="33" t="e">
        <f aca="false">VLOOKUP(B222,#REF!,2,0)</f>
        <v>#REF!</v>
      </c>
      <c r="D222" s="34" t="s">
        <v>311</v>
      </c>
      <c r="E222" s="34"/>
      <c r="F222" s="34"/>
      <c r="G222" s="35" t="n">
        <v>1</v>
      </c>
      <c r="H222" s="34" t="s">
        <v>111</v>
      </c>
      <c r="I222" s="34" t="s">
        <v>331</v>
      </c>
      <c r="J222" s="32" t="s">
        <v>286</v>
      </c>
      <c r="K222" s="34" t="s">
        <v>20</v>
      </c>
      <c r="L222" s="36" t="s">
        <v>1087</v>
      </c>
      <c r="M222" s="16"/>
      <c r="N222" s="16" t="s">
        <v>22</v>
      </c>
      <c r="O222" s="17" t="s">
        <v>23</v>
      </c>
    </row>
    <row r="223" customFormat="false" ht="14.25" hidden="false" customHeight="false" outlineLevel="0" collapsed="false">
      <c r="A223" s="9" t="s">
        <v>608</v>
      </c>
      <c r="B223" s="32" t="s">
        <v>609</v>
      </c>
      <c r="C223" s="33" t="e">
        <f aca="false">VLOOKUP(B223,#REF!,2,0)</f>
        <v>#REF!</v>
      </c>
      <c r="D223" s="34" t="s">
        <v>311</v>
      </c>
      <c r="E223" s="34"/>
      <c r="F223" s="34"/>
      <c r="G223" s="35" t="n">
        <v>1</v>
      </c>
      <c r="H223" s="34" t="s">
        <v>111</v>
      </c>
      <c r="I223" s="34" t="s">
        <v>331</v>
      </c>
      <c r="J223" s="32" t="s">
        <v>286</v>
      </c>
      <c r="K223" s="34" t="s">
        <v>20</v>
      </c>
      <c r="L223" s="36" t="s">
        <v>1087</v>
      </c>
      <c r="M223" s="16"/>
      <c r="N223" s="16" t="s">
        <v>22</v>
      </c>
      <c r="O223" s="17" t="s">
        <v>23</v>
      </c>
    </row>
    <row r="224" customFormat="false" ht="14.25" hidden="false" customHeight="false" outlineLevel="0" collapsed="false">
      <c r="A224" s="9" t="s">
        <v>610</v>
      </c>
      <c r="B224" s="32" t="s">
        <v>611</v>
      </c>
      <c r="C224" s="33" t="e">
        <f aca="false">VLOOKUP(B224,#REF!,2,0)</f>
        <v>#REF!</v>
      </c>
      <c r="D224" s="34" t="s">
        <v>311</v>
      </c>
      <c r="E224" s="34"/>
      <c r="F224" s="34"/>
      <c r="G224" s="35" t="n">
        <v>1</v>
      </c>
      <c r="H224" s="34" t="s">
        <v>111</v>
      </c>
      <c r="I224" s="34" t="s">
        <v>331</v>
      </c>
      <c r="J224" s="32" t="s">
        <v>286</v>
      </c>
      <c r="K224" s="34" t="s">
        <v>20</v>
      </c>
      <c r="L224" s="36" t="s">
        <v>1087</v>
      </c>
      <c r="M224" s="16"/>
      <c r="N224" s="16" t="s">
        <v>22</v>
      </c>
      <c r="O224" s="17" t="s">
        <v>23</v>
      </c>
    </row>
    <row r="225" customFormat="false" ht="14.25" hidden="false" customHeight="false" outlineLevel="0" collapsed="false">
      <c r="A225" s="9" t="s">
        <v>612</v>
      </c>
      <c r="B225" s="32" t="s">
        <v>613</v>
      </c>
      <c r="C225" s="33" t="e">
        <f aca="false">VLOOKUP(B225,#REF!,2,0)</f>
        <v>#REF!</v>
      </c>
      <c r="D225" s="34" t="s">
        <v>311</v>
      </c>
      <c r="E225" s="34"/>
      <c r="F225" s="34"/>
      <c r="G225" s="35" t="n">
        <v>1</v>
      </c>
      <c r="H225" s="34" t="s">
        <v>111</v>
      </c>
      <c r="I225" s="34" t="s">
        <v>331</v>
      </c>
      <c r="J225" s="32" t="s">
        <v>286</v>
      </c>
      <c r="K225" s="34" t="s">
        <v>20</v>
      </c>
      <c r="L225" s="36" t="s">
        <v>1087</v>
      </c>
      <c r="M225" s="16"/>
      <c r="N225" s="16" t="s">
        <v>22</v>
      </c>
      <c r="O225" s="17" t="s">
        <v>23</v>
      </c>
    </row>
    <row r="226" customFormat="false" ht="14.25" hidden="false" customHeight="false" outlineLevel="0" collapsed="false">
      <c r="A226" s="9" t="s">
        <v>614</v>
      </c>
      <c r="B226" s="32" t="s">
        <v>615</v>
      </c>
      <c r="C226" s="33" t="e">
        <f aca="false">VLOOKUP(B226,#REF!,2,0)</f>
        <v>#REF!</v>
      </c>
      <c r="D226" s="34" t="s">
        <v>311</v>
      </c>
      <c r="E226" s="34"/>
      <c r="F226" s="34"/>
      <c r="G226" s="35" t="n">
        <v>1</v>
      </c>
      <c r="H226" s="34" t="s">
        <v>111</v>
      </c>
      <c r="I226" s="34" t="s">
        <v>331</v>
      </c>
      <c r="J226" s="32" t="s">
        <v>286</v>
      </c>
      <c r="K226" s="34" t="s">
        <v>20</v>
      </c>
      <c r="L226" s="36" t="s">
        <v>1087</v>
      </c>
      <c r="M226" s="16"/>
      <c r="N226" s="16" t="s">
        <v>22</v>
      </c>
      <c r="O226" s="17" t="s">
        <v>23</v>
      </c>
    </row>
    <row r="227" customFormat="false" ht="14.25" hidden="false" customHeight="false" outlineLevel="0" collapsed="false">
      <c r="A227" s="9" t="s">
        <v>616</v>
      </c>
      <c r="B227" s="32" t="s">
        <v>617</v>
      </c>
      <c r="C227" s="33" t="e">
        <f aca="false">VLOOKUP(B227,#REF!,2,0)</f>
        <v>#REF!</v>
      </c>
      <c r="D227" s="34" t="s">
        <v>311</v>
      </c>
      <c r="E227" s="34"/>
      <c r="F227" s="34"/>
      <c r="G227" s="35" t="n">
        <v>1</v>
      </c>
      <c r="H227" s="34" t="s">
        <v>111</v>
      </c>
      <c r="I227" s="34" t="s">
        <v>331</v>
      </c>
      <c r="J227" s="32" t="s">
        <v>286</v>
      </c>
      <c r="K227" s="34" t="s">
        <v>20</v>
      </c>
      <c r="L227" s="36" t="s">
        <v>1087</v>
      </c>
      <c r="M227" s="16"/>
      <c r="N227" s="16" t="s">
        <v>22</v>
      </c>
      <c r="O227" s="17" t="s">
        <v>23</v>
      </c>
    </row>
    <row r="228" customFormat="false" ht="14.25" hidden="false" customHeight="false" outlineLevel="0" collapsed="false">
      <c r="A228" s="9" t="s">
        <v>618</v>
      </c>
      <c r="B228" s="32" t="s">
        <v>619</v>
      </c>
      <c r="C228" s="33" t="e">
        <f aca="false">VLOOKUP(B228,#REF!,2,0)</f>
        <v>#REF!</v>
      </c>
      <c r="D228" s="34" t="s">
        <v>311</v>
      </c>
      <c r="E228" s="34"/>
      <c r="F228" s="34"/>
      <c r="G228" s="35" t="n">
        <v>1</v>
      </c>
      <c r="H228" s="34" t="s">
        <v>111</v>
      </c>
      <c r="I228" s="34" t="s">
        <v>331</v>
      </c>
      <c r="J228" s="32" t="s">
        <v>286</v>
      </c>
      <c r="K228" s="34" t="s">
        <v>20</v>
      </c>
      <c r="L228" s="36" t="s">
        <v>1087</v>
      </c>
      <c r="M228" s="16"/>
      <c r="N228" s="16" t="s">
        <v>22</v>
      </c>
      <c r="O228" s="17" t="s">
        <v>23</v>
      </c>
    </row>
    <row r="229" customFormat="false" ht="14.25" hidden="false" customHeight="false" outlineLevel="0" collapsed="false">
      <c r="A229" s="9" t="s">
        <v>620</v>
      </c>
      <c r="B229" s="32" t="s">
        <v>621</v>
      </c>
      <c r="C229" s="33" t="e">
        <f aca="false">VLOOKUP(B229,#REF!,2,0)</f>
        <v>#REF!</v>
      </c>
      <c r="D229" s="34" t="s">
        <v>311</v>
      </c>
      <c r="E229" s="34"/>
      <c r="F229" s="34"/>
      <c r="G229" s="35" t="n">
        <v>1</v>
      </c>
      <c r="H229" s="34" t="s">
        <v>111</v>
      </c>
      <c r="I229" s="34" t="s">
        <v>331</v>
      </c>
      <c r="J229" s="32" t="s">
        <v>286</v>
      </c>
      <c r="K229" s="34" t="s">
        <v>20</v>
      </c>
      <c r="L229" s="36" t="s">
        <v>1087</v>
      </c>
      <c r="M229" s="16"/>
      <c r="N229" s="16" t="s">
        <v>22</v>
      </c>
      <c r="O229" s="17" t="s">
        <v>23</v>
      </c>
    </row>
    <row r="230" customFormat="false" ht="14.25" hidden="false" customHeight="false" outlineLevel="0" collapsed="false">
      <c r="A230" s="9" t="s">
        <v>622</v>
      </c>
      <c r="B230" s="32" t="s">
        <v>623</v>
      </c>
      <c r="C230" s="33" t="e">
        <f aca="false">VLOOKUP(B230,#REF!,2,0)</f>
        <v>#REF!</v>
      </c>
      <c r="D230" s="34" t="s">
        <v>311</v>
      </c>
      <c r="E230" s="34"/>
      <c r="F230" s="34"/>
      <c r="G230" s="35" t="n">
        <v>1</v>
      </c>
      <c r="H230" s="34" t="s">
        <v>111</v>
      </c>
      <c r="I230" s="34" t="s">
        <v>331</v>
      </c>
      <c r="J230" s="32" t="s">
        <v>286</v>
      </c>
      <c r="K230" s="34" t="s">
        <v>20</v>
      </c>
      <c r="L230" s="36" t="s">
        <v>1087</v>
      </c>
      <c r="M230" s="16"/>
      <c r="N230" s="16" t="s">
        <v>22</v>
      </c>
      <c r="O230" s="17" t="s">
        <v>23</v>
      </c>
    </row>
    <row r="231" customFormat="false" ht="14.25" hidden="false" customHeight="false" outlineLevel="0" collapsed="false">
      <c r="A231" s="9" t="s">
        <v>624</v>
      </c>
      <c r="B231" s="32" t="s">
        <v>625</v>
      </c>
      <c r="C231" s="33" t="e">
        <f aca="false">VLOOKUP(B231,#REF!,2,0)</f>
        <v>#REF!</v>
      </c>
      <c r="D231" s="34" t="s">
        <v>311</v>
      </c>
      <c r="E231" s="34"/>
      <c r="F231" s="34"/>
      <c r="G231" s="35" t="n">
        <v>1</v>
      </c>
      <c r="H231" s="34" t="s">
        <v>111</v>
      </c>
      <c r="I231" s="34" t="s">
        <v>331</v>
      </c>
      <c r="J231" s="32" t="s">
        <v>286</v>
      </c>
      <c r="K231" s="34" t="s">
        <v>20</v>
      </c>
      <c r="L231" s="36" t="s">
        <v>1087</v>
      </c>
      <c r="M231" s="16"/>
      <c r="N231" s="16" t="s">
        <v>22</v>
      </c>
      <c r="O231" s="17" t="s">
        <v>23</v>
      </c>
    </row>
    <row r="232" customFormat="false" ht="14.25" hidden="false" customHeight="false" outlineLevel="0" collapsed="false">
      <c r="A232" s="9" t="s">
        <v>626</v>
      </c>
      <c r="B232" s="32" t="s">
        <v>627</v>
      </c>
      <c r="C232" s="33" t="e">
        <f aca="false">VLOOKUP(B232,#REF!,2,0)</f>
        <v>#REF!</v>
      </c>
      <c r="D232" s="34" t="s">
        <v>311</v>
      </c>
      <c r="E232" s="34"/>
      <c r="F232" s="34"/>
      <c r="G232" s="35" t="n">
        <v>1</v>
      </c>
      <c r="H232" s="34" t="s">
        <v>111</v>
      </c>
      <c r="I232" s="34" t="s">
        <v>331</v>
      </c>
      <c r="J232" s="32" t="s">
        <v>286</v>
      </c>
      <c r="K232" s="34" t="s">
        <v>20</v>
      </c>
      <c r="L232" s="36" t="s">
        <v>1087</v>
      </c>
      <c r="M232" s="16"/>
      <c r="N232" s="16" t="s">
        <v>22</v>
      </c>
      <c r="O232" s="17" t="s">
        <v>23</v>
      </c>
    </row>
    <row r="233" customFormat="false" ht="14.25" hidden="false" customHeight="false" outlineLevel="0" collapsed="false">
      <c r="A233" s="9" t="s">
        <v>628</v>
      </c>
      <c r="B233" s="32" t="s">
        <v>629</v>
      </c>
      <c r="C233" s="33" t="e">
        <f aca="false">VLOOKUP(B233,#REF!,2,0)</f>
        <v>#REF!</v>
      </c>
      <c r="D233" s="34" t="s">
        <v>311</v>
      </c>
      <c r="E233" s="34"/>
      <c r="F233" s="34"/>
      <c r="G233" s="35" t="n">
        <v>1</v>
      </c>
      <c r="H233" s="34" t="s">
        <v>111</v>
      </c>
      <c r="I233" s="34" t="s">
        <v>331</v>
      </c>
      <c r="J233" s="32" t="s">
        <v>286</v>
      </c>
      <c r="K233" s="34" t="s">
        <v>20</v>
      </c>
      <c r="L233" s="36" t="s">
        <v>1087</v>
      </c>
      <c r="M233" s="16"/>
      <c r="N233" s="16" t="s">
        <v>22</v>
      </c>
      <c r="O233" s="17" t="s">
        <v>23</v>
      </c>
    </row>
    <row r="234" customFormat="false" ht="14.25" hidden="false" customHeight="false" outlineLevel="0" collapsed="false">
      <c r="A234" s="9" t="s">
        <v>630</v>
      </c>
      <c r="B234" s="32" t="s">
        <v>631</v>
      </c>
      <c r="C234" s="33" t="e">
        <f aca="false">VLOOKUP(B234,#REF!,2,0)</f>
        <v>#REF!</v>
      </c>
      <c r="D234" s="34" t="s">
        <v>311</v>
      </c>
      <c r="E234" s="34"/>
      <c r="F234" s="34"/>
      <c r="G234" s="35" t="n">
        <v>1</v>
      </c>
      <c r="H234" s="34" t="s">
        <v>111</v>
      </c>
      <c r="I234" s="34" t="s">
        <v>331</v>
      </c>
      <c r="J234" s="32" t="s">
        <v>286</v>
      </c>
      <c r="K234" s="34" t="s">
        <v>20</v>
      </c>
      <c r="L234" s="36" t="s">
        <v>1087</v>
      </c>
      <c r="M234" s="16"/>
      <c r="N234" s="16" t="s">
        <v>22</v>
      </c>
      <c r="O234" s="17" t="s">
        <v>23</v>
      </c>
    </row>
    <row r="235" customFormat="false" ht="14.25" hidden="false" customHeight="false" outlineLevel="0" collapsed="false">
      <c r="A235" s="9" t="s">
        <v>632</v>
      </c>
      <c r="B235" s="32" t="s">
        <v>633</v>
      </c>
      <c r="C235" s="33" t="e">
        <f aca="false">VLOOKUP(B235,#REF!,2,0)</f>
        <v>#REF!</v>
      </c>
      <c r="D235" s="34" t="s">
        <v>311</v>
      </c>
      <c r="E235" s="34"/>
      <c r="F235" s="34"/>
      <c r="G235" s="35" t="n">
        <v>1</v>
      </c>
      <c r="H235" s="34" t="s">
        <v>111</v>
      </c>
      <c r="I235" s="34" t="s">
        <v>331</v>
      </c>
      <c r="J235" s="32" t="s">
        <v>286</v>
      </c>
      <c r="K235" s="34" t="s">
        <v>20</v>
      </c>
      <c r="L235" s="36" t="s">
        <v>1087</v>
      </c>
      <c r="M235" s="16"/>
      <c r="N235" s="16" t="s">
        <v>22</v>
      </c>
      <c r="O235" s="17" t="s">
        <v>23</v>
      </c>
    </row>
    <row r="236" customFormat="false" ht="14.25" hidden="false" customHeight="false" outlineLevel="0" collapsed="false">
      <c r="A236" s="9" t="s">
        <v>634</v>
      </c>
      <c r="B236" s="32" t="s">
        <v>635</v>
      </c>
      <c r="C236" s="33" t="e">
        <f aca="false">VLOOKUP(B236,#REF!,2,0)</f>
        <v>#REF!</v>
      </c>
      <c r="D236" s="34" t="s">
        <v>311</v>
      </c>
      <c r="E236" s="34"/>
      <c r="F236" s="34"/>
      <c r="G236" s="35" t="n">
        <v>1</v>
      </c>
      <c r="H236" s="34" t="s">
        <v>111</v>
      </c>
      <c r="I236" s="34" t="s">
        <v>331</v>
      </c>
      <c r="J236" s="32" t="s">
        <v>286</v>
      </c>
      <c r="K236" s="34" t="s">
        <v>20</v>
      </c>
      <c r="L236" s="36" t="s">
        <v>1087</v>
      </c>
      <c r="M236" s="16"/>
      <c r="N236" s="16" t="s">
        <v>22</v>
      </c>
      <c r="O236" s="17" t="s">
        <v>23</v>
      </c>
    </row>
    <row r="237" customFormat="false" ht="14.25" hidden="false" customHeight="false" outlineLevel="0" collapsed="false">
      <c r="A237" s="9" t="s">
        <v>636</v>
      </c>
      <c r="B237" s="32" t="s">
        <v>637</v>
      </c>
      <c r="C237" s="33" t="e">
        <f aca="false">VLOOKUP(B237,#REF!,2,0)</f>
        <v>#REF!</v>
      </c>
      <c r="D237" s="34" t="s">
        <v>311</v>
      </c>
      <c r="E237" s="34"/>
      <c r="F237" s="34"/>
      <c r="G237" s="35" t="n">
        <v>1</v>
      </c>
      <c r="H237" s="34" t="s">
        <v>111</v>
      </c>
      <c r="I237" s="34" t="s">
        <v>331</v>
      </c>
      <c r="J237" s="32" t="s">
        <v>286</v>
      </c>
      <c r="K237" s="34" t="s">
        <v>20</v>
      </c>
      <c r="L237" s="36" t="s">
        <v>1087</v>
      </c>
      <c r="M237" s="16"/>
      <c r="N237" s="16" t="s">
        <v>22</v>
      </c>
      <c r="O237" s="17" t="s">
        <v>23</v>
      </c>
    </row>
    <row r="238" customFormat="false" ht="14.25" hidden="false" customHeight="false" outlineLevel="0" collapsed="false">
      <c r="A238" s="9" t="s">
        <v>638</v>
      </c>
      <c r="B238" s="32" t="s">
        <v>639</v>
      </c>
      <c r="C238" s="33" t="e">
        <f aca="false">VLOOKUP(B238,#REF!,2,0)</f>
        <v>#REF!</v>
      </c>
      <c r="D238" s="34" t="s">
        <v>311</v>
      </c>
      <c r="E238" s="34"/>
      <c r="F238" s="34"/>
      <c r="G238" s="35" t="n">
        <v>1</v>
      </c>
      <c r="H238" s="34" t="s">
        <v>111</v>
      </c>
      <c r="I238" s="34" t="s">
        <v>331</v>
      </c>
      <c r="J238" s="32" t="s">
        <v>286</v>
      </c>
      <c r="K238" s="34" t="s">
        <v>20</v>
      </c>
      <c r="L238" s="36" t="s">
        <v>1087</v>
      </c>
      <c r="M238" s="16"/>
      <c r="N238" s="16" t="s">
        <v>22</v>
      </c>
      <c r="O238" s="17" t="s">
        <v>23</v>
      </c>
    </row>
    <row r="239" customFormat="false" ht="14.25" hidden="false" customHeight="false" outlineLevel="0" collapsed="false">
      <c r="A239" s="9" t="s">
        <v>640</v>
      </c>
      <c r="B239" s="32" t="s">
        <v>641</v>
      </c>
      <c r="C239" s="33" t="e">
        <f aca="false">VLOOKUP(B239,#REF!,2,0)</f>
        <v>#REF!</v>
      </c>
      <c r="D239" s="34" t="s">
        <v>311</v>
      </c>
      <c r="E239" s="34"/>
      <c r="F239" s="34"/>
      <c r="G239" s="35" t="n">
        <v>1</v>
      </c>
      <c r="H239" s="34" t="s">
        <v>111</v>
      </c>
      <c r="I239" s="34" t="s">
        <v>331</v>
      </c>
      <c r="J239" s="32" t="s">
        <v>286</v>
      </c>
      <c r="K239" s="34" t="s">
        <v>20</v>
      </c>
      <c r="L239" s="36" t="s">
        <v>1087</v>
      </c>
      <c r="M239" s="16"/>
      <c r="N239" s="16" t="s">
        <v>22</v>
      </c>
      <c r="O239" s="17" t="s">
        <v>23</v>
      </c>
    </row>
    <row r="240" customFormat="false" ht="14.25" hidden="false" customHeight="false" outlineLevel="0" collapsed="false">
      <c r="A240" s="9" t="s">
        <v>642</v>
      </c>
      <c r="B240" s="32" t="s">
        <v>643</v>
      </c>
      <c r="C240" s="33" t="e">
        <f aca="false">VLOOKUP(B240,#REF!,2,0)</f>
        <v>#REF!</v>
      </c>
      <c r="D240" s="34" t="s">
        <v>311</v>
      </c>
      <c r="E240" s="34"/>
      <c r="F240" s="34"/>
      <c r="G240" s="35" t="n">
        <v>1</v>
      </c>
      <c r="H240" s="34" t="s">
        <v>111</v>
      </c>
      <c r="I240" s="34" t="s">
        <v>331</v>
      </c>
      <c r="J240" s="32" t="s">
        <v>286</v>
      </c>
      <c r="K240" s="34" t="s">
        <v>20</v>
      </c>
      <c r="L240" s="36" t="s">
        <v>1087</v>
      </c>
      <c r="M240" s="16"/>
      <c r="N240" s="16" t="s">
        <v>22</v>
      </c>
      <c r="O240" s="17" t="s">
        <v>23</v>
      </c>
    </row>
    <row r="241" customFormat="false" ht="14.25" hidden="false" customHeight="false" outlineLevel="0" collapsed="false">
      <c r="A241" s="9" t="s">
        <v>644</v>
      </c>
      <c r="B241" s="32" t="s">
        <v>645</v>
      </c>
      <c r="C241" s="33" t="e">
        <f aca="false">VLOOKUP(B241,#REF!,2,0)</f>
        <v>#REF!</v>
      </c>
      <c r="D241" s="34" t="s">
        <v>311</v>
      </c>
      <c r="E241" s="34"/>
      <c r="F241" s="34"/>
      <c r="G241" s="35" t="n">
        <v>1</v>
      </c>
      <c r="H241" s="34" t="s">
        <v>111</v>
      </c>
      <c r="I241" s="34" t="s">
        <v>331</v>
      </c>
      <c r="J241" s="32" t="s">
        <v>286</v>
      </c>
      <c r="K241" s="34" t="s">
        <v>20</v>
      </c>
      <c r="L241" s="36" t="s">
        <v>1087</v>
      </c>
      <c r="M241" s="16"/>
      <c r="N241" s="16" t="s">
        <v>22</v>
      </c>
      <c r="O241" s="17" t="s">
        <v>23</v>
      </c>
    </row>
    <row r="242" customFormat="false" ht="14.25" hidden="false" customHeight="false" outlineLevel="0" collapsed="false">
      <c r="A242" s="9" t="s">
        <v>646</v>
      </c>
      <c r="B242" s="32" t="s">
        <v>647</v>
      </c>
      <c r="C242" s="33" t="e">
        <f aca="false">VLOOKUP(B242,#REF!,2,0)</f>
        <v>#REF!</v>
      </c>
      <c r="D242" s="34" t="s">
        <v>311</v>
      </c>
      <c r="E242" s="34"/>
      <c r="F242" s="34"/>
      <c r="G242" s="35" t="n">
        <v>1</v>
      </c>
      <c r="H242" s="34" t="s">
        <v>111</v>
      </c>
      <c r="I242" s="34" t="s">
        <v>331</v>
      </c>
      <c r="J242" s="32" t="s">
        <v>286</v>
      </c>
      <c r="K242" s="34" t="s">
        <v>20</v>
      </c>
      <c r="L242" s="36" t="s">
        <v>1087</v>
      </c>
      <c r="M242" s="16"/>
      <c r="N242" s="16" t="s">
        <v>22</v>
      </c>
      <c r="O242" s="17" t="s">
        <v>23</v>
      </c>
    </row>
    <row r="243" customFormat="false" ht="14.25" hidden="false" customHeight="false" outlineLevel="0" collapsed="false">
      <c r="A243" s="9" t="s">
        <v>648</v>
      </c>
      <c r="B243" s="32" t="s">
        <v>649</v>
      </c>
      <c r="C243" s="33" t="e">
        <f aca="false">VLOOKUP(B243,#REF!,2,0)</f>
        <v>#REF!</v>
      </c>
      <c r="D243" s="34" t="s">
        <v>311</v>
      </c>
      <c r="E243" s="34"/>
      <c r="F243" s="34"/>
      <c r="G243" s="35" t="n">
        <v>1</v>
      </c>
      <c r="H243" s="34" t="s">
        <v>111</v>
      </c>
      <c r="I243" s="34" t="s">
        <v>331</v>
      </c>
      <c r="J243" s="32" t="s">
        <v>286</v>
      </c>
      <c r="K243" s="34" t="s">
        <v>20</v>
      </c>
      <c r="L243" s="36" t="s">
        <v>1087</v>
      </c>
      <c r="M243" s="16"/>
      <c r="N243" s="16" t="s">
        <v>22</v>
      </c>
      <c r="O243" s="17" t="s">
        <v>23</v>
      </c>
    </row>
    <row r="244" customFormat="false" ht="14.25" hidden="false" customHeight="false" outlineLevel="0" collapsed="false">
      <c r="A244" s="9" t="s">
        <v>650</v>
      </c>
      <c r="B244" s="32" t="s">
        <v>651</v>
      </c>
      <c r="C244" s="33" t="e">
        <f aca="false">VLOOKUP(B244,#REF!,2,0)</f>
        <v>#REF!</v>
      </c>
      <c r="D244" s="34" t="s">
        <v>311</v>
      </c>
      <c r="E244" s="34"/>
      <c r="F244" s="34"/>
      <c r="G244" s="35" t="n">
        <v>1</v>
      </c>
      <c r="H244" s="34" t="s">
        <v>111</v>
      </c>
      <c r="I244" s="34" t="s">
        <v>331</v>
      </c>
      <c r="J244" s="32" t="s">
        <v>286</v>
      </c>
      <c r="K244" s="34" t="s">
        <v>20</v>
      </c>
      <c r="L244" s="36" t="s">
        <v>1087</v>
      </c>
      <c r="M244" s="16"/>
      <c r="N244" s="16" t="s">
        <v>22</v>
      </c>
      <c r="O244" s="17" t="s">
        <v>23</v>
      </c>
    </row>
    <row r="245" customFormat="false" ht="14.25" hidden="false" customHeight="false" outlineLevel="0" collapsed="false">
      <c r="A245" s="9" t="s">
        <v>652</v>
      </c>
      <c r="B245" s="32" t="s">
        <v>653</v>
      </c>
      <c r="C245" s="33" t="e">
        <f aca="false">VLOOKUP(B245,#REF!,2,0)</f>
        <v>#REF!</v>
      </c>
      <c r="D245" s="34" t="s">
        <v>311</v>
      </c>
      <c r="E245" s="34"/>
      <c r="F245" s="34"/>
      <c r="G245" s="35" t="n">
        <v>1</v>
      </c>
      <c r="H245" s="34" t="s">
        <v>111</v>
      </c>
      <c r="I245" s="34" t="s">
        <v>331</v>
      </c>
      <c r="J245" s="32" t="s">
        <v>286</v>
      </c>
      <c r="K245" s="34" t="s">
        <v>20</v>
      </c>
      <c r="L245" s="36" t="s">
        <v>1087</v>
      </c>
      <c r="M245" s="16"/>
      <c r="N245" s="16" t="s">
        <v>22</v>
      </c>
      <c r="O245" s="17" t="s">
        <v>23</v>
      </c>
    </row>
    <row r="246" customFormat="false" ht="14.25" hidden="false" customHeight="false" outlineLevel="0" collapsed="false">
      <c r="A246" s="9" t="s">
        <v>654</v>
      </c>
      <c r="B246" s="32" t="s">
        <v>655</v>
      </c>
      <c r="C246" s="33" t="e">
        <f aca="false">VLOOKUP(B246,#REF!,2,0)</f>
        <v>#REF!</v>
      </c>
      <c r="D246" s="34" t="s">
        <v>311</v>
      </c>
      <c r="E246" s="34"/>
      <c r="F246" s="34"/>
      <c r="G246" s="35" t="n">
        <v>1</v>
      </c>
      <c r="H246" s="34" t="s">
        <v>111</v>
      </c>
      <c r="I246" s="34" t="s">
        <v>331</v>
      </c>
      <c r="J246" s="32" t="s">
        <v>286</v>
      </c>
      <c r="K246" s="34" t="s">
        <v>20</v>
      </c>
      <c r="L246" s="36" t="s">
        <v>1087</v>
      </c>
      <c r="M246" s="16"/>
      <c r="N246" s="16" t="s">
        <v>22</v>
      </c>
      <c r="O246" s="17" t="s">
        <v>23</v>
      </c>
    </row>
    <row r="247" customFormat="false" ht="14.25" hidden="false" customHeight="false" outlineLevel="0" collapsed="false">
      <c r="A247" s="9" t="s">
        <v>656</v>
      </c>
      <c r="B247" s="32" t="s">
        <v>657</v>
      </c>
      <c r="C247" s="33" t="e">
        <f aca="false">VLOOKUP(B247,#REF!,2,0)</f>
        <v>#REF!</v>
      </c>
      <c r="D247" s="34" t="s">
        <v>311</v>
      </c>
      <c r="E247" s="34"/>
      <c r="F247" s="34"/>
      <c r="G247" s="35" t="n">
        <v>1</v>
      </c>
      <c r="H247" s="34" t="s">
        <v>111</v>
      </c>
      <c r="I247" s="34" t="s">
        <v>331</v>
      </c>
      <c r="J247" s="32" t="s">
        <v>286</v>
      </c>
      <c r="K247" s="34" t="s">
        <v>20</v>
      </c>
      <c r="L247" s="36" t="s">
        <v>1087</v>
      </c>
      <c r="M247" s="16"/>
      <c r="N247" s="16" t="s">
        <v>22</v>
      </c>
      <c r="O247" s="17" t="s">
        <v>23</v>
      </c>
    </row>
    <row r="248" customFormat="false" ht="14.25" hidden="false" customHeight="false" outlineLevel="0" collapsed="false">
      <c r="A248" s="9" t="s">
        <v>658</v>
      </c>
      <c r="B248" s="32" t="s">
        <v>659</v>
      </c>
      <c r="C248" s="33" t="e">
        <f aca="false">VLOOKUP(B248,#REF!,2,0)</f>
        <v>#REF!</v>
      </c>
      <c r="D248" s="34" t="s">
        <v>311</v>
      </c>
      <c r="E248" s="34"/>
      <c r="F248" s="34"/>
      <c r="G248" s="35" t="n">
        <v>1</v>
      </c>
      <c r="H248" s="34" t="s">
        <v>111</v>
      </c>
      <c r="I248" s="34" t="s">
        <v>331</v>
      </c>
      <c r="J248" s="32" t="s">
        <v>286</v>
      </c>
      <c r="K248" s="34" t="s">
        <v>20</v>
      </c>
      <c r="L248" s="36" t="s">
        <v>1087</v>
      </c>
      <c r="M248" s="16"/>
      <c r="N248" s="16" t="s">
        <v>22</v>
      </c>
      <c r="O248" s="17" t="s">
        <v>23</v>
      </c>
    </row>
    <row r="249" customFormat="false" ht="14.25" hidden="false" customHeight="false" outlineLevel="0" collapsed="false">
      <c r="A249" s="9" t="s">
        <v>660</v>
      </c>
      <c r="B249" s="32" t="s">
        <v>661</v>
      </c>
      <c r="C249" s="33" t="e">
        <f aca="false">VLOOKUP(B249,#REF!,2,0)</f>
        <v>#REF!</v>
      </c>
      <c r="D249" s="34" t="s">
        <v>311</v>
      </c>
      <c r="E249" s="34"/>
      <c r="F249" s="34"/>
      <c r="G249" s="35" t="n">
        <v>1</v>
      </c>
      <c r="H249" s="34" t="s">
        <v>111</v>
      </c>
      <c r="I249" s="34" t="s">
        <v>331</v>
      </c>
      <c r="J249" s="32" t="s">
        <v>286</v>
      </c>
      <c r="K249" s="34" t="s">
        <v>20</v>
      </c>
      <c r="L249" s="36" t="s">
        <v>1087</v>
      </c>
      <c r="M249" s="16"/>
      <c r="N249" s="16" t="s">
        <v>22</v>
      </c>
      <c r="O249" s="17" t="s">
        <v>23</v>
      </c>
    </row>
    <row r="250" customFormat="false" ht="14.25" hidden="false" customHeight="false" outlineLevel="0" collapsed="false">
      <c r="A250" s="9" t="s">
        <v>662</v>
      </c>
      <c r="B250" s="32" t="s">
        <v>663</v>
      </c>
      <c r="C250" s="33" t="e">
        <f aca="false">VLOOKUP(B250,#REF!,2,0)</f>
        <v>#REF!</v>
      </c>
      <c r="D250" s="34" t="s">
        <v>311</v>
      </c>
      <c r="E250" s="34"/>
      <c r="F250" s="34"/>
      <c r="G250" s="35" t="n">
        <v>1</v>
      </c>
      <c r="H250" s="34" t="s">
        <v>111</v>
      </c>
      <c r="I250" s="34" t="s">
        <v>331</v>
      </c>
      <c r="J250" s="32" t="s">
        <v>286</v>
      </c>
      <c r="K250" s="34" t="s">
        <v>20</v>
      </c>
      <c r="L250" s="36" t="s">
        <v>1087</v>
      </c>
      <c r="M250" s="16"/>
      <c r="N250" s="16" t="s">
        <v>22</v>
      </c>
      <c r="O250" s="17" t="s">
        <v>23</v>
      </c>
    </row>
    <row r="251" customFormat="false" ht="14.25" hidden="false" customHeight="false" outlineLevel="0" collapsed="false">
      <c r="A251" s="9" t="s">
        <v>664</v>
      </c>
      <c r="B251" s="32" t="s">
        <v>665</v>
      </c>
      <c r="C251" s="33" t="e">
        <f aca="false">VLOOKUP(B251,#REF!,2,0)</f>
        <v>#REF!</v>
      </c>
      <c r="D251" s="34" t="s">
        <v>311</v>
      </c>
      <c r="E251" s="34"/>
      <c r="F251" s="34"/>
      <c r="G251" s="35" t="n">
        <v>1</v>
      </c>
      <c r="H251" s="34" t="s">
        <v>111</v>
      </c>
      <c r="I251" s="34" t="s">
        <v>331</v>
      </c>
      <c r="J251" s="32" t="s">
        <v>286</v>
      </c>
      <c r="K251" s="34" t="s">
        <v>20</v>
      </c>
      <c r="L251" s="36" t="s">
        <v>1087</v>
      </c>
      <c r="M251" s="16"/>
      <c r="N251" s="16" t="s">
        <v>22</v>
      </c>
      <c r="O251" s="17" t="s">
        <v>23</v>
      </c>
    </row>
    <row r="252" customFormat="false" ht="14.25" hidden="false" customHeight="false" outlineLevel="0" collapsed="false">
      <c r="A252" s="9" t="s">
        <v>666</v>
      </c>
      <c r="B252" s="32" t="s">
        <v>667</v>
      </c>
      <c r="C252" s="33" t="e">
        <f aca="false">VLOOKUP(B252,#REF!,2,0)</f>
        <v>#REF!</v>
      </c>
      <c r="D252" s="34" t="s">
        <v>311</v>
      </c>
      <c r="E252" s="34"/>
      <c r="F252" s="34"/>
      <c r="G252" s="35" t="n">
        <v>1</v>
      </c>
      <c r="H252" s="34" t="s">
        <v>111</v>
      </c>
      <c r="I252" s="34" t="s">
        <v>331</v>
      </c>
      <c r="J252" s="32" t="s">
        <v>286</v>
      </c>
      <c r="K252" s="34" t="s">
        <v>20</v>
      </c>
      <c r="L252" s="36" t="s">
        <v>1087</v>
      </c>
      <c r="M252" s="16"/>
      <c r="N252" s="16" t="s">
        <v>22</v>
      </c>
      <c r="O252" s="17" t="s">
        <v>23</v>
      </c>
    </row>
    <row r="253" customFormat="false" ht="14.25" hidden="false" customHeight="false" outlineLevel="0" collapsed="false">
      <c r="A253" s="9" t="s">
        <v>668</v>
      </c>
      <c r="B253" s="32" t="s">
        <v>669</v>
      </c>
      <c r="C253" s="33" t="e">
        <f aca="false">VLOOKUP(B253,#REF!,2,0)</f>
        <v>#REF!</v>
      </c>
      <c r="D253" s="34" t="s">
        <v>311</v>
      </c>
      <c r="E253" s="34"/>
      <c r="F253" s="34"/>
      <c r="G253" s="35" t="n">
        <v>1</v>
      </c>
      <c r="H253" s="34" t="s">
        <v>111</v>
      </c>
      <c r="I253" s="34" t="s">
        <v>331</v>
      </c>
      <c r="J253" s="32" t="s">
        <v>286</v>
      </c>
      <c r="K253" s="34" t="s">
        <v>20</v>
      </c>
      <c r="L253" s="36" t="s">
        <v>1087</v>
      </c>
      <c r="M253" s="16"/>
      <c r="N253" s="16" t="s">
        <v>22</v>
      </c>
      <c r="O253" s="17" t="s">
        <v>23</v>
      </c>
    </row>
    <row r="254" customFormat="false" ht="14.25" hidden="false" customHeight="false" outlineLevel="0" collapsed="false">
      <c r="A254" s="9" t="s">
        <v>670</v>
      </c>
      <c r="B254" s="32" t="s">
        <v>671</v>
      </c>
      <c r="C254" s="33" t="e">
        <f aca="false">VLOOKUP(B254,#REF!,2,0)</f>
        <v>#REF!</v>
      </c>
      <c r="D254" s="34" t="s">
        <v>1092</v>
      </c>
      <c r="E254" s="34" t="s">
        <v>673</v>
      </c>
      <c r="F254" s="32" t="s">
        <v>674</v>
      </c>
      <c r="G254" s="35" t="n">
        <v>1</v>
      </c>
      <c r="H254" s="34" t="s">
        <v>17</v>
      </c>
      <c r="I254" s="34" t="s">
        <v>331</v>
      </c>
      <c r="J254" s="32" t="s">
        <v>675</v>
      </c>
      <c r="K254" s="34" t="s">
        <v>20</v>
      </c>
      <c r="L254" s="36" t="s">
        <v>1082</v>
      </c>
      <c r="M254" s="16"/>
      <c r="N254" s="16"/>
      <c r="O254" s="17" t="s">
        <v>23</v>
      </c>
    </row>
    <row r="255" customFormat="false" ht="14.25" hidden="false" customHeight="false" outlineLevel="0" collapsed="false">
      <c r="A255" s="9" t="s">
        <v>676</v>
      </c>
      <c r="B255" s="32" t="s">
        <v>677</v>
      </c>
      <c r="C255" s="33" t="e">
        <f aca="false">VLOOKUP(B255,#REF!,2,0)</f>
        <v>#REF!</v>
      </c>
      <c r="D255" s="34" t="s">
        <v>212</v>
      </c>
      <c r="E255" s="34" t="s">
        <v>133</v>
      </c>
      <c r="F255" s="34"/>
      <c r="G255" s="35" t="n">
        <v>6</v>
      </c>
      <c r="H255" s="34" t="s">
        <v>111</v>
      </c>
      <c r="I255" s="34" t="s">
        <v>331</v>
      </c>
      <c r="J255" s="32" t="s">
        <v>134</v>
      </c>
      <c r="K255" s="34" t="s">
        <v>20</v>
      </c>
      <c r="L255" s="36" t="s">
        <v>1087</v>
      </c>
      <c r="M255" s="16"/>
      <c r="N255" s="16" t="s">
        <v>22</v>
      </c>
      <c r="O255" s="17" t="s">
        <v>23</v>
      </c>
    </row>
    <row r="256" customFormat="false" ht="14.25" hidden="false" customHeight="false" outlineLevel="0" collapsed="false">
      <c r="A256" s="9" t="s">
        <v>678</v>
      </c>
      <c r="B256" s="32" t="s">
        <v>679</v>
      </c>
      <c r="C256" s="33" t="e">
        <f aca="false">VLOOKUP(B256,#REF!,2,0)</f>
        <v>#REF!</v>
      </c>
      <c r="D256" s="34" t="s">
        <v>680</v>
      </c>
      <c r="E256" s="34" t="s">
        <v>133</v>
      </c>
      <c r="F256" s="34"/>
      <c r="G256" s="35" t="n">
        <v>1</v>
      </c>
      <c r="H256" s="34" t="s">
        <v>111</v>
      </c>
      <c r="I256" s="34" t="s">
        <v>331</v>
      </c>
      <c r="J256" s="32" t="s">
        <v>134</v>
      </c>
      <c r="K256" s="34" t="s">
        <v>20</v>
      </c>
      <c r="L256" s="36" t="s">
        <v>1087</v>
      </c>
      <c r="M256" s="16"/>
      <c r="N256" s="16" t="s">
        <v>22</v>
      </c>
      <c r="O256" s="17" t="s">
        <v>23</v>
      </c>
    </row>
    <row r="257" customFormat="false" ht="14.25" hidden="false" customHeight="false" outlineLevel="0" collapsed="false">
      <c r="A257" s="9" t="s">
        <v>681</v>
      </c>
      <c r="B257" s="32" t="s">
        <v>682</v>
      </c>
      <c r="C257" s="33" t="e">
        <f aca="false">VLOOKUP(B257,#REF!,2,0)</f>
        <v>#REF!</v>
      </c>
      <c r="D257" s="34" t="s">
        <v>683</v>
      </c>
      <c r="E257" s="34" t="s">
        <v>133</v>
      </c>
      <c r="F257" s="34"/>
      <c r="G257" s="35" t="n">
        <v>1</v>
      </c>
      <c r="H257" s="34" t="s">
        <v>111</v>
      </c>
      <c r="I257" s="34" t="s">
        <v>331</v>
      </c>
      <c r="J257" s="32" t="s">
        <v>134</v>
      </c>
      <c r="K257" s="34" t="s">
        <v>20</v>
      </c>
      <c r="L257" s="36" t="s">
        <v>1087</v>
      </c>
      <c r="M257" s="16"/>
      <c r="N257" s="16" t="s">
        <v>22</v>
      </c>
      <c r="O257" s="17" t="s">
        <v>23</v>
      </c>
    </row>
    <row r="258" customFormat="false" ht="14.25" hidden="false" customHeight="false" outlineLevel="0" collapsed="false">
      <c r="A258" s="9" t="s">
        <v>684</v>
      </c>
      <c r="B258" s="32" t="s">
        <v>685</v>
      </c>
      <c r="C258" s="33" t="e">
        <f aca="false">VLOOKUP(B258,#REF!,2,0)</f>
        <v>#REF!</v>
      </c>
      <c r="D258" s="34" t="s">
        <v>683</v>
      </c>
      <c r="E258" s="34" t="s">
        <v>133</v>
      </c>
      <c r="F258" s="34"/>
      <c r="G258" s="35" t="n">
        <v>1</v>
      </c>
      <c r="H258" s="34" t="s">
        <v>111</v>
      </c>
      <c r="I258" s="34" t="s">
        <v>331</v>
      </c>
      <c r="J258" s="32" t="s">
        <v>134</v>
      </c>
      <c r="K258" s="34" t="s">
        <v>20</v>
      </c>
      <c r="L258" s="36" t="s">
        <v>1087</v>
      </c>
      <c r="M258" s="16"/>
      <c r="N258" s="16" t="s">
        <v>22</v>
      </c>
      <c r="O258" s="17" t="s">
        <v>23</v>
      </c>
    </row>
    <row r="259" customFormat="false" ht="14.25" hidden="false" customHeight="false" outlineLevel="0" collapsed="false">
      <c r="A259" s="9" t="s">
        <v>686</v>
      </c>
      <c r="B259" s="32" t="s">
        <v>687</v>
      </c>
      <c r="C259" s="33" t="e">
        <f aca="false">VLOOKUP(B259,#REF!,2,0)</f>
        <v>#REF!</v>
      </c>
      <c r="D259" s="34" t="s">
        <v>688</v>
      </c>
      <c r="E259" s="34" t="s">
        <v>133</v>
      </c>
      <c r="F259" s="34"/>
      <c r="G259" s="35" t="n">
        <v>10</v>
      </c>
      <c r="H259" s="34" t="s">
        <v>111</v>
      </c>
      <c r="I259" s="34" t="s">
        <v>331</v>
      </c>
      <c r="J259" s="32" t="s">
        <v>134</v>
      </c>
      <c r="K259" s="34" t="s">
        <v>20</v>
      </c>
      <c r="L259" s="36" t="s">
        <v>1087</v>
      </c>
      <c r="M259" s="16"/>
      <c r="N259" s="16" t="s">
        <v>22</v>
      </c>
      <c r="O259" s="17" t="s">
        <v>23</v>
      </c>
    </row>
    <row r="260" customFormat="false" ht="14.25" hidden="false" customHeight="false" outlineLevel="0" collapsed="false">
      <c r="A260" s="9" t="s">
        <v>689</v>
      </c>
      <c r="B260" s="32" t="s">
        <v>690</v>
      </c>
      <c r="C260" s="33" t="e">
        <f aca="false">VLOOKUP(B260,#REF!,2,0)</f>
        <v>#REF!</v>
      </c>
      <c r="D260" s="34" t="s">
        <v>691</v>
      </c>
      <c r="E260" s="34" t="s">
        <v>133</v>
      </c>
      <c r="F260" s="34"/>
      <c r="G260" s="35" t="n">
        <v>1</v>
      </c>
      <c r="H260" s="34" t="s">
        <v>111</v>
      </c>
      <c r="I260" s="34" t="s">
        <v>331</v>
      </c>
      <c r="J260" s="32" t="s">
        <v>134</v>
      </c>
      <c r="K260" s="34" t="s">
        <v>20</v>
      </c>
      <c r="L260" s="36" t="s">
        <v>1087</v>
      </c>
      <c r="M260" s="16"/>
      <c r="N260" s="16" t="s">
        <v>22</v>
      </c>
      <c r="O260" s="17" t="s">
        <v>23</v>
      </c>
    </row>
    <row r="261" customFormat="false" ht="14.25" hidden="false" customHeight="false" outlineLevel="0" collapsed="false">
      <c r="A261" s="9" t="s">
        <v>692</v>
      </c>
      <c r="B261" s="32" t="s">
        <v>693</v>
      </c>
      <c r="C261" s="33" t="e">
        <f aca="false">VLOOKUP(B261,#REF!,2,0)</f>
        <v>#REF!</v>
      </c>
      <c r="D261" s="34" t="s">
        <v>694</v>
      </c>
      <c r="E261" s="34" t="s">
        <v>695</v>
      </c>
      <c r="F261" s="34"/>
      <c r="G261" s="35" t="n">
        <v>1</v>
      </c>
      <c r="H261" s="34" t="s">
        <v>111</v>
      </c>
      <c r="I261" s="34" t="s">
        <v>331</v>
      </c>
      <c r="J261" s="32" t="s">
        <v>134</v>
      </c>
      <c r="K261" s="34" t="s">
        <v>20</v>
      </c>
      <c r="L261" s="36" t="s">
        <v>1087</v>
      </c>
      <c r="M261" s="16"/>
      <c r="N261" s="16" t="s">
        <v>22</v>
      </c>
      <c r="O261" s="17" t="s">
        <v>23</v>
      </c>
    </row>
    <row r="262" customFormat="false" ht="14.25" hidden="false" customHeight="false" outlineLevel="0" collapsed="false">
      <c r="A262" s="9" t="s">
        <v>696</v>
      </c>
      <c r="B262" s="32" t="s">
        <v>697</v>
      </c>
      <c r="C262" s="33" t="e">
        <f aca="false">VLOOKUP(B262,#REF!,2,0)</f>
        <v>#REF!</v>
      </c>
      <c r="D262" s="34" t="s">
        <v>698</v>
      </c>
      <c r="E262" s="34" t="s">
        <v>695</v>
      </c>
      <c r="F262" s="34"/>
      <c r="G262" s="35" t="n">
        <v>1</v>
      </c>
      <c r="H262" s="34" t="s">
        <v>111</v>
      </c>
      <c r="I262" s="34" t="s">
        <v>331</v>
      </c>
      <c r="J262" s="32" t="s">
        <v>134</v>
      </c>
      <c r="K262" s="34" t="s">
        <v>20</v>
      </c>
      <c r="L262" s="36" t="s">
        <v>1087</v>
      </c>
      <c r="M262" s="16"/>
      <c r="N262" s="16" t="s">
        <v>22</v>
      </c>
      <c r="O262" s="17" t="s">
        <v>23</v>
      </c>
    </row>
    <row r="263" customFormat="false" ht="14.25" hidden="false" customHeight="false" outlineLevel="0" collapsed="false">
      <c r="A263" s="9" t="s">
        <v>699</v>
      </c>
      <c r="B263" s="32" t="s">
        <v>700</v>
      </c>
      <c r="C263" s="33" t="e">
        <f aca="false">VLOOKUP(B263,#REF!,2,0)</f>
        <v>#REF!</v>
      </c>
      <c r="D263" s="34" t="s">
        <v>701</v>
      </c>
      <c r="E263" s="34" t="s">
        <v>695</v>
      </c>
      <c r="F263" s="34"/>
      <c r="G263" s="35" t="n">
        <v>1</v>
      </c>
      <c r="H263" s="34" t="s">
        <v>111</v>
      </c>
      <c r="I263" s="34" t="s">
        <v>331</v>
      </c>
      <c r="J263" s="32" t="s">
        <v>134</v>
      </c>
      <c r="K263" s="34" t="s">
        <v>20</v>
      </c>
      <c r="L263" s="36" t="s">
        <v>1087</v>
      </c>
      <c r="M263" s="16"/>
      <c r="N263" s="16" t="s">
        <v>22</v>
      </c>
      <c r="O263" s="17" t="s">
        <v>23</v>
      </c>
    </row>
    <row r="264" customFormat="false" ht="14.25" hidden="false" customHeight="false" outlineLevel="0" collapsed="false">
      <c r="A264" s="9" t="s">
        <v>702</v>
      </c>
      <c r="B264" s="32" t="s">
        <v>703</v>
      </c>
      <c r="C264" s="33" t="e">
        <f aca="false">VLOOKUP(B264,#REF!,2,0)</f>
        <v>#REF!</v>
      </c>
      <c r="D264" s="34" t="s">
        <v>704</v>
      </c>
      <c r="E264" s="34" t="s">
        <v>695</v>
      </c>
      <c r="F264" s="34"/>
      <c r="G264" s="35" t="n">
        <v>1</v>
      </c>
      <c r="H264" s="34" t="s">
        <v>111</v>
      </c>
      <c r="I264" s="34" t="s">
        <v>331</v>
      </c>
      <c r="J264" s="32" t="s">
        <v>134</v>
      </c>
      <c r="K264" s="34" t="s">
        <v>20</v>
      </c>
      <c r="L264" s="36" t="s">
        <v>1087</v>
      </c>
      <c r="M264" s="16"/>
      <c r="N264" s="16" t="s">
        <v>22</v>
      </c>
      <c r="O264" s="17" t="s">
        <v>23</v>
      </c>
    </row>
    <row r="265" customFormat="false" ht="14.25" hidden="false" customHeight="false" outlineLevel="0" collapsed="false">
      <c r="A265" s="9" t="s">
        <v>705</v>
      </c>
      <c r="B265" s="32" t="s">
        <v>706</v>
      </c>
      <c r="C265" s="33" t="e">
        <f aca="false">VLOOKUP(B265,#REF!,2,0)</f>
        <v>#REF!</v>
      </c>
      <c r="D265" s="34" t="s">
        <v>707</v>
      </c>
      <c r="E265" s="34" t="s">
        <v>695</v>
      </c>
      <c r="F265" s="34"/>
      <c r="G265" s="35" t="n">
        <v>1</v>
      </c>
      <c r="H265" s="34" t="s">
        <v>111</v>
      </c>
      <c r="I265" s="34" t="s">
        <v>331</v>
      </c>
      <c r="J265" s="32" t="s">
        <v>134</v>
      </c>
      <c r="K265" s="34" t="s">
        <v>20</v>
      </c>
      <c r="L265" s="36" t="s">
        <v>1087</v>
      </c>
      <c r="M265" s="16"/>
      <c r="N265" s="16" t="s">
        <v>22</v>
      </c>
      <c r="O265" s="17" t="s">
        <v>23</v>
      </c>
    </row>
    <row r="266" customFormat="false" ht="14.25" hidden="false" customHeight="false" outlineLevel="0" collapsed="false">
      <c r="A266" s="9" t="s">
        <v>708</v>
      </c>
      <c r="B266" s="32" t="s">
        <v>709</v>
      </c>
      <c r="C266" s="33" t="e">
        <f aca="false">VLOOKUP(B266,#REF!,2,0)</f>
        <v>#REF!</v>
      </c>
      <c r="D266" s="34" t="s">
        <v>710</v>
      </c>
      <c r="E266" s="34" t="s">
        <v>695</v>
      </c>
      <c r="F266" s="34"/>
      <c r="G266" s="35" t="n">
        <v>1</v>
      </c>
      <c r="H266" s="34" t="s">
        <v>111</v>
      </c>
      <c r="I266" s="34" t="s">
        <v>331</v>
      </c>
      <c r="J266" s="32" t="s">
        <v>134</v>
      </c>
      <c r="K266" s="34" t="s">
        <v>20</v>
      </c>
      <c r="L266" s="36" t="s">
        <v>1087</v>
      </c>
      <c r="M266" s="16"/>
      <c r="N266" s="16" t="s">
        <v>22</v>
      </c>
      <c r="O266" s="17" t="s">
        <v>23</v>
      </c>
    </row>
    <row r="267" customFormat="false" ht="14.25" hidden="false" customHeight="false" outlineLevel="0" collapsed="false">
      <c r="A267" s="9" t="s">
        <v>711</v>
      </c>
      <c r="B267" s="32" t="s">
        <v>712</v>
      </c>
      <c r="C267" s="33" t="e">
        <f aca="false">VLOOKUP(B267,#REF!,2,0)</f>
        <v>#REF!</v>
      </c>
      <c r="D267" s="34" t="s">
        <v>713</v>
      </c>
      <c r="E267" s="34" t="s">
        <v>695</v>
      </c>
      <c r="F267" s="34"/>
      <c r="G267" s="35" t="n">
        <v>9</v>
      </c>
      <c r="H267" s="34" t="s">
        <v>111</v>
      </c>
      <c r="I267" s="34" t="s">
        <v>331</v>
      </c>
      <c r="J267" s="32" t="s">
        <v>134</v>
      </c>
      <c r="K267" s="34" t="s">
        <v>20</v>
      </c>
      <c r="L267" s="36" t="s">
        <v>1087</v>
      </c>
      <c r="M267" s="16"/>
      <c r="N267" s="16" t="s">
        <v>22</v>
      </c>
      <c r="O267" s="17" t="s">
        <v>23</v>
      </c>
    </row>
    <row r="268" customFormat="false" ht="14.25" hidden="false" customHeight="false" outlineLevel="0" collapsed="false">
      <c r="A268" s="9" t="s">
        <v>714</v>
      </c>
      <c r="B268" s="32" t="s">
        <v>715</v>
      </c>
      <c r="C268" s="33" t="e">
        <f aca="false">VLOOKUP(B268,#REF!,2,0)</f>
        <v>#REF!</v>
      </c>
      <c r="D268" s="34" t="s">
        <v>716</v>
      </c>
      <c r="E268" s="34" t="s">
        <v>695</v>
      </c>
      <c r="F268" s="34"/>
      <c r="G268" s="35" t="n">
        <v>5</v>
      </c>
      <c r="H268" s="34" t="s">
        <v>111</v>
      </c>
      <c r="I268" s="34" t="s">
        <v>331</v>
      </c>
      <c r="J268" s="32" t="s">
        <v>134</v>
      </c>
      <c r="K268" s="34" t="s">
        <v>20</v>
      </c>
      <c r="L268" s="36" t="s">
        <v>1087</v>
      </c>
      <c r="M268" s="16"/>
      <c r="N268" s="16" t="s">
        <v>22</v>
      </c>
      <c r="O268" s="17" t="s">
        <v>23</v>
      </c>
    </row>
    <row r="269" customFormat="false" ht="14.25" hidden="false" customHeight="false" outlineLevel="0" collapsed="false">
      <c r="A269" s="9" t="s">
        <v>717</v>
      </c>
      <c r="B269" s="32" t="s">
        <v>718</v>
      </c>
      <c r="C269" s="33" t="e">
        <f aca="false">VLOOKUP(B269,#REF!,2,0)</f>
        <v>#REF!</v>
      </c>
      <c r="D269" s="34" t="s">
        <v>719</v>
      </c>
      <c r="E269" s="34"/>
      <c r="F269" s="34"/>
      <c r="G269" s="35" t="n">
        <v>1</v>
      </c>
      <c r="H269" s="34" t="s">
        <v>17</v>
      </c>
      <c r="I269" s="34" t="s">
        <v>331</v>
      </c>
      <c r="J269" s="32" t="s">
        <v>41</v>
      </c>
      <c r="K269" s="34" t="s">
        <v>20</v>
      </c>
      <c r="L269" s="36" t="s">
        <v>1082</v>
      </c>
      <c r="M269" s="16"/>
      <c r="N269" s="16" t="s">
        <v>37</v>
      </c>
      <c r="O269" s="17" t="s">
        <v>23</v>
      </c>
    </row>
    <row r="270" customFormat="false" ht="14.25" hidden="false" customHeight="false" outlineLevel="0" collapsed="false">
      <c r="A270" s="9" t="s">
        <v>720</v>
      </c>
      <c r="B270" s="32" t="s">
        <v>721</v>
      </c>
      <c r="C270" s="33" t="e">
        <f aca="false">VLOOKUP(B270,#REF!,2,0)</f>
        <v>#REF!</v>
      </c>
      <c r="D270" s="34" t="s">
        <v>722</v>
      </c>
      <c r="E270" s="34"/>
      <c r="F270" s="34"/>
      <c r="G270" s="35" t="n">
        <v>2</v>
      </c>
      <c r="H270" s="34" t="s">
        <v>111</v>
      </c>
      <c r="I270" s="34" t="s">
        <v>331</v>
      </c>
      <c r="J270" s="32" t="s">
        <v>134</v>
      </c>
      <c r="K270" s="34" t="s">
        <v>20</v>
      </c>
      <c r="L270" s="36" t="s">
        <v>1087</v>
      </c>
      <c r="M270" s="16"/>
      <c r="N270" s="16" t="s">
        <v>22</v>
      </c>
      <c r="O270" s="17" t="s">
        <v>23</v>
      </c>
    </row>
    <row r="271" customFormat="false" ht="14.25" hidden="false" customHeight="false" outlineLevel="0" collapsed="false">
      <c r="A271" s="9" t="s">
        <v>723</v>
      </c>
      <c r="B271" s="32" t="s">
        <v>724</v>
      </c>
      <c r="C271" s="33" t="e">
        <f aca="false">VLOOKUP(B271,#REF!,2,0)</f>
        <v>#REF!</v>
      </c>
      <c r="D271" s="34" t="s">
        <v>725</v>
      </c>
      <c r="E271" s="34"/>
      <c r="F271" s="34"/>
      <c r="G271" s="35" t="n">
        <v>1</v>
      </c>
      <c r="H271" s="34" t="s">
        <v>111</v>
      </c>
      <c r="I271" s="34" t="s">
        <v>331</v>
      </c>
      <c r="J271" s="32" t="s">
        <v>105</v>
      </c>
      <c r="K271" s="34" t="s">
        <v>20</v>
      </c>
      <c r="L271" s="36" t="s">
        <v>1087</v>
      </c>
      <c r="M271" s="16"/>
      <c r="N271" s="16" t="s">
        <v>22</v>
      </c>
      <c r="O271" s="17" t="s">
        <v>23</v>
      </c>
    </row>
    <row r="272" customFormat="false" ht="14.25" hidden="false" customHeight="false" outlineLevel="0" collapsed="false">
      <c r="A272" s="9" t="s">
        <v>726</v>
      </c>
      <c r="B272" s="32" t="s">
        <v>727</v>
      </c>
      <c r="C272" s="33" t="e">
        <f aca="false">VLOOKUP(B272,#REF!,2,0)</f>
        <v>#REF!</v>
      </c>
      <c r="D272" s="34" t="s">
        <v>725</v>
      </c>
      <c r="E272" s="34"/>
      <c r="F272" s="34"/>
      <c r="G272" s="35" t="n">
        <v>1</v>
      </c>
      <c r="H272" s="34" t="s">
        <v>111</v>
      </c>
      <c r="I272" s="34" t="s">
        <v>331</v>
      </c>
      <c r="J272" s="32" t="s">
        <v>105</v>
      </c>
      <c r="K272" s="34" t="s">
        <v>20</v>
      </c>
      <c r="L272" s="36" t="s">
        <v>1087</v>
      </c>
      <c r="M272" s="16"/>
      <c r="N272" s="16" t="s">
        <v>22</v>
      </c>
      <c r="O272" s="17" t="s">
        <v>23</v>
      </c>
    </row>
    <row r="273" customFormat="false" ht="14.25" hidden="false" customHeight="false" outlineLevel="0" collapsed="false">
      <c r="A273" s="9" t="s">
        <v>728</v>
      </c>
      <c r="B273" s="32" t="s">
        <v>729</v>
      </c>
      <c r="C273" s="33" t="e">
        <f aca="false">VLOOKUP(B273,#REF!,2,0)</f>
        <v>#REF!</v>
      </c>
      <c r="D273" s="34" t="s">
        <v>730</v>
      </c>
      <c r="E273" s="34"/>
      <c r="F273" s="34"/>
      <c r="G273" s="35" t="n">
        <v>1</v>
      </c>
      <c r="H273" s="34" t="s">
        <v>111</v>
      </c>
      <c r="I273" s="34" t="s">
        <v>331</v>
      </c>
      <c r="J273" s="32" t="s">
        <v>105</v>
      </c>
      <c r="K273" s="34" t="s">
        <v>20</v>
      </c>
      <c r="L273" s="36" t="s">
        <v>1087</v>
      </c>
      <c r="M273" s="16"/>
      <c r="N273" s="16" t="s">
        <v>22</v>
      </c>
      <c r="O273" s="17" t="s">
        <v>23</v>
      </c>
    </row>
    <row r="274" customFormat="false" ht="14.25" hidden="false" customHeight="false" outlineLevel="0" collapsed="false">
      <c r="A274" s="9" t="s">
        <v>731</v>
      </c>
      <c r="B274" s="32" t="s">
        <v>732</v>
      </c>
      <c r="C274" s="33" t="e">
        <f aca="false">VLOOKUP(B274,#REF!,2,0)</f>
        <v>#REF!</v>
      </c>
      <c r="D274" s="34" t="s">
        <v>730</v>
      </c>
      <c r="E274" s="34"/>
      <c r="F274" s="34"/>
      <c r="G274" s="35" t="n">
        <v>1</v>
      </c>
      <c r="H274" s="34" t="s">
        <v>111</v>
      </c>
      <c r="I274" s="34" t="s">
        <v>331</v>
      </c>
      <c r="J274" s="32" t="s">
        <v>105</v>
      </c>
      <c r="K274" s="34" t="s">
        <v>20</v>
      </c>
      <c r="L274" s="36" t="s">
        <v>1087</v>
      </c>
      <c r="M274" s="16"/>
      <c r="N274" s="16" t="s">
        <v>22</v>
      </c>
      <c r="O274" s="17" t="s">
        <v>23</v>
      </c>
    </row>
    <row r="275" customFormat="false" ht="14.25" hidden="false" customHeight="false" outlineLevel="0" collapsed="false">
      <c r="A275" s="9" t="s">
        <v>733</v>
      </c>
      <c r="B275" s="32" t="s">
        <v>734</v>
      </c>
      <c r="C275" s="33" t="e">
        <f aca="false">VLOOKUP(B275,#REF!,2,0)</f>
        <v>#REF!</v>
      </c>
      <c r="D275" s="34" t="s">
        <v>730</v>
      </c>
      <c r="E275" s="34"/>
      <c r="F275" s="34"/>
      <c r="G275" s="35" t="n">
        <v>1</v>
      </c>
      <c r="H275" s="34" t="s">
        <v>111</v>
      </c>
      <c r="I275" s="34" t="s">
        <v>331</v>
      </c>
      <c r="J275" s="32" t="s">
        <v>105</v>
      </c>
      <c r="K275" s="34" t="s">
        <v>20</v>
      </c>
      <c r="L275" s="36" t="s">
        <v>1087</v>
      </c>
      <c r="M275" s="16"/>
      <c r="N275" s="16" t="s">
        <v>22</v>
      </c>
      <c r="O275" s="17" t="s">
        <v>23</v>
      </c>
    </row>
    <row r="276" customFormat="false" ht="14.25" hidden="false" customHeight="false" outlineLevel="0" collapsed="false">
      <c r="A276" s="9" t="s">
        <v>735</v>
      </c>
      <c r="B276" s="32" t="s">
        <v>736</v>
      </c>
      <c r="C276" s="33" t="e">
        <f aca="false">VLOOKUP(B276,#REF!,2,0)</f>
        <v>#REF!</v>
      </c>
      <c r="D276" s="34" t="s">
        <v>730</v>
      </c>
      <c r="E276" s="34"/>
      <c r="F276" s="34"/>
      <c r="G276" s="35" t="n">
        <v>1</v>
      </c>
      <c r="H276" s="34" t="s">
        <v>111</v>
      </c>
      <c r="I276" s="34" t="s">
        <v>331</v>
      </c>
      <c r="J276" s="32" t="s">
        <v>105</v>
      </c>
      <c r="K276" s="34" t="s">
        <v>20</v>
      </c>
      <c r="L276" s="36" t="s">
        <v>1087</v>
      </c>
      <c r="M276" s="16"/>
      <c r="N276" s="16" t="s">
        <v>22</v>
      </c>
      <c r="O276" s="17" t="s">
        <v>23</v>
      </c>
    </row>
    <row r="277" customFormat="false" ht="14.25" hidden="false" customHeight="false" outlineLevel="0" collapsed="false">
      <c r="A277" s="9" t="s">
        <v>737</v>
      </c>
      <c r="B277" s="32" t="s">
        <v>738</v>
      </c>
      <c r="C277" s="33" t="e">
        <f aca="false">VLOOKUP(B277,#REF!,2,0)</f>
        <v>#REF!</v>
      </c>
      <c r="D277" s="34" t="s">
        <v>730</v>
      </c>
      <c r="E277" s="34"/>
      <c r="F277" s="34"/>
      <c r="G277" s="35" t="n">
        <v>1</v>
      </c>
      <c r="H277" s="34" t="s">
        <v>111</v>
      </c>
      <c r="I277" s="34" t="s">
        <v>331</v>
      </c>
      <c r="J277" s="32" t="s">
        <v>105</v>
      </c>
      <c r="K277" s="34" t="s">
        <v>20</v>
      </c>
      <c r="L277" s="36" t="s">
        <v>1087</v>
      </c>
      <c r="M277" s="16"/>
      <c r="N277" s="16" t="s">
        <v>22</v>
      </c>
      <c r="O277" s="17" t="s">
        <v>23</v>
      </c>
    </row>
    <row r="278" customFormat="false" ht="14.25" hidden="false" customHeight="false" outlineLevel="0" collapsed="false">
      <c r="A278" s="9" t="s">
        <v>739</v>
      </c>
      <c r="B278" s="32" t="s">
        <v>740</v>
      </c>
      <c r="C278" s="33" t="e">
        <f aca="false">VLOOKUP(B278,#REF!,2,0)</f>
        <v>#REF!</v>
      </c>
      <c r="D278" s="34" t="s">
        <v>555</v>
      </c>
      <c r="E278" s="34"/>
      <c r="F278" s="34"/>
      <c r="G278" s="35" t="n">
        <v>1</v>
      </c>
      <c r="H278" s="34" t="s">
        <v>111</v>
      </c>
      <c r="I278" s="34" t="s">
        <v>331</v>
      </c>
      <c r="J278" s="32" t="s">
        <v>105</v>
      </c>
      <c r="K278" s="34" t="s">
        <v>20</v>
      </c>
      <c r="L278" s="36" t="s">
        <v>1087</v>
      </c>
      <c r="M278" s="16"/>
      <c r="N278" s="16" t="s">
        <v>22</v>
      </c>
      <c r="O278" s="17" t="s">
        <v>23</v>
      </c>
    </row>
    <row r="279" customFormat="false" ht="14.25" hidden="false" customHeight="false" outlineLevel="0" collapsed="false">
      <c r="A279" s="9" t="s">
        <v>741</v>
      </c>
      <c r="B279" s="32" t="s">
        <v>742</v>
      </c>
      <c r="C279" s="33" t="e">
        <f aca="false">VLOOKUP(B279,#REF!,2,0)</f>
        <v>#REF!</v>
      </c>
      <c r="D279" s="34" t="s">
        <v>555</v>
      </c>
      <c r="E279" s="34"/>
      <c r="F279" s="34"/>
      <c r="G279" s="35" t="n">
        <v>1</v>
      </c>
      <c r="H279" s="34" t="s">
        <v>111</v>
      </c>
      <c r="I279" s="34" t="s">
        <v>331</v>
      </c>
      <c r="J279" s="32" t="s">
        <v>105</v>
      </c>
      <c r="K279" s="34" t="s">
        <v>20</v>
      </c>
      <c r="L279" s="36" t="s">
        <v>1087</v>
      </c>
      <c r="M279" s="16"/>
      <c r="N279" s="16" t="s">
        <v>22</v>
      </c>
      <c r="O279" s="17" t="s">
        <v>23</v>
      </c>
    </row>
    <row r="280" customFormat="false" ht="14.25" hidden="false" customHeight="false" outlineLevel="0" collapsed="false">
      <c r="A280" s="9" t="s">
        <v>743</v>
      </c>
      <c r="B280" s="32" t="s">
        <v>744</v>
      </c>
      <c r="C280" s="33" t="e">
        <f aca="false">VLOOKUP(B280,#REF!,2,0)</f>
        <v>#REF!</v>
      </c>
      <c r="D280" s="34" t="s">
        <v>555</v>
      </c>
      <c r="E280" s="34"/>
      <c r="F280" s="34"/>
      <c r="G280" s="35" t="n">
        <v>1</v>
      </c>
      <c r="H280" s="34" t="s">
        <v>111</v>
      </c>
      <c r="I280" s="34" t="s">
        <v>331</v>
      </c>
      <c r="J280" s="32" t="s">
        <v>105</v>
      </c>
      <c r="K280" s="34" t="s">
        <v>20</v>
      </c>
      <c r="L280" s="36" t="s">
        <v>1087</v>
      </c>
      <c r="M280" s="16"/>
      <c r="N280" s="16" t="s">
        <v>22</v>
      </c>
      <c r="O280" s="17" t="s">
        <v>23</v>
      </c>
    </row>
    <row r="281" customFormat="false" ht="14.25" hidden="false" customHeight="false" outlineLevel="0" collapsed="false">
      <c r="A281" s="9" t="s">
        <v>745</v>
      </c>
      <c r="B281" s="32" t="s">
        <v>746</v>
      </c>
      <c r="C281" s="33" t="e">
        <f aca="false">VLOOKUP(B281,#REF!,2,0)</f>
        <v>#REF!</v>
      </c>
      <c r="D281" s="34" t="s">
        <v>555</v>
      </c>
      <c r="E281" s="34"/>
      <c r="F281" s="34"/>
      <c r="G281" s="35" t="n">
        <v>1</v>
      </c>
      <c r="H281" s="34" t="s">
        <v>111</v>
      </c>
      <c r="I281" s="34" t="s">
        <v>331</v>
      </c>
      <c r="J281" s="32" t="s">
        <v>105</v>
      </c>
      <c r="K281" s="34" t="s">
        <v>20</v>
      </c>
      <c r="L281" s="36" t="s">
        <v>1087</v>
      </c>
      <c r="M281" s="16"/>
      <c r="N281" s="16" t="s">
        <v>22</v>
      </c>
      <c r="O281" s="17" t="s">
        <v>23</v>
      </c>
    </row>
    <row r="282" customFormat="false" ht="14.25" hidden="false" customHeight="false" outlineLevel="0" collapsed="false">
      <c r="A282" s="9" t="s">
        <v>747</v>
      </c>
      <c r="B282" s="32" t="s">
        <v>748</v>
      </c>
      <c r="C282" s="33" t="e">
        <f aca="false">VLOOKUP(B282,#REF!,2,0)</f>
        <v>#REF!</v>
      </c>
      <c r="D282" s="34" t="s">
        <v>555</v>
      </c>
      <c r="E282" s="34"/>
      <c r="F282" s="34"/>
      <c r="G282" s="35" t="n">
        <v>1</v>
      </c>
      <c r="H282" s="34" t="s">
        <v>111</v>
      </c>
      <c r="I282" s="34" t="s">
        <v>331</v>
      </c>
      <c r="J282" s="32" t="s">
        <v>105</v>
      </c>
      <c r="K282" s="34" t="s">
        <v>20</v>
      </c>
      <c r="L282" s="36" t="s">
        <v>1087</v>
      </c>
      <c r="M282" s="16"/>
      <c r="N282" s="16" t="s">
        <v>22</v>
      </c>
      <c r="O282" s="17" t="s">
        <v>23</v>
      </c>
    </row>
    <row r="283" customFormat="false" ht="14.25" hidden="false" customHeight="false" outlineLevel="0" collapsed="false">
      <c r="A283" s="9" t="s">
        <v>749</v>
      </c>
      <c r="B283" s="32" t="s">
        <v>750</v>
      </c>
      <c r="C283" s="33" t="e">
        <f aca="false">VLOOKUP(B283,#REF!,2,0)</f>
        <v>#REF!</v>
      </c>
      <c r="D283" s="34" t="s">
        <v>44</v>
      </c>
      <c r="E283" s="34"/>
      <c r="F283" s="34"/>
      <c r="G283" s="35" t="n">
        <v>1</v>
      </c>
      <c r="H283" s="34" t="s">
        <v>17</v>
      </c>
      <c r="I283" s="34" t="s">
        <v>751</v>
      </c>
      <c r="J283" s="32" t="s">
        <v>35</v>
      </c>
      <c r="K283" s="34" t="s">
        <v>20</v>
      </c>
      <c r="L283" s="36" t="s">
        <v>1082</v>
      </c>
      <c r="M283" s="16"/>
      <c r="N283" s="16" t="s">
        <v>37</v>
      </c>
      <c r="O283" s="17" t="s">
        <v>23</v>
      </c>
    </row>
    <row r="284" customFormat="false" ht="14.25" hidden="false" customHeight="false" outlineLevel="0" collapsed="false">
      <c r="A284" s="9" t="s">
        <v>752</v>
      </c>
      <c r="B284" s="32" t="s">
        <v>753</v>
      </c>
      <c r="C284" s="33" t="e">
        <f aca="false">VLOOKUP(B284,#REF!,2,0)</f>
        <v>#REF!</v>
      </c>
      <c r="D284" s="34" t="s">
        <v>44</v>
      </c>
      <c r="E284" s="34"/>
      <c r="F284" s="34"/>
      <c r="G284" s="35" t="n">
        <v>1</v>
      </c>
      <c r="H284" s="34" t="s">
        <v>17</v>
      </c>
      <c r="I284" s="34" t="s">
        <v>751</v>
      </c>
      <c r="J284" s="32" t="s">
        <v>97</v>
      </c>
      <c r="K284" s="34" t="s">
        <v>20</v>
      </c>
      <c r="L284" s="36" t="s">
        <v>1082</v>
      </c>
      <c r="M284" s="16"/>
      <c r="N284" s="16" t="s">
        <v>22</v>
      </c>
      <c r="O284" s="17" t="s">
        <v>23</v>
      </c>
    </row>
    <row r="285" customFormat="false" ht="14.25" hidden="false" customHeight="false" outlineLevel="0" collapsed="false">
      <c r="A285" s="9" t="s">
        <v>754</v>
      </c>
      <c r="B285" s="32" t="s">
        <v>755</v>
      </c>
      <c r="C285" s="33" t="e">
        <f aca="false">VLOOKUP(B285,#REF!,2,0)</f>
        <v>#REF!</v>
      </c>
      <c r="D285" s="34" t="s">
        <v>104</v>
      </c>
      <c r="E285" s="34"/>
      <c r="F285" s="34"/>
      <c r="G285" s="35" t="n">
        <v>1</v>
      </c>
      <c r="H285" s="34" t="s">
        <v>17</v>
      </c>
      <c r="I285" s="34" t="s">
        <v>751</v>
      </c>
      <c r="J285" s="32" t="s">
        <v>105</v>
      </c>
      <c r="K285" s="34" t="s">
        <v>20</v>
      </c>
      <c r="L285" s="36" t="s">
        <v>1082</v>
      </c>
      <c r="M285" s="16"/>
      <c r="N285" s="16" t="s">
        <v>22</v>
      </c>
      <c r="O285" s="17" t="s">
        <v>23</v>
      </c>
    </row>
    <row r="286" customFormat="false" ht="14.25" hidden="false" customHeight="false" outlineLevel="0" collapsed="false">
      <c r="A286" s="9" t="s">
        <v>756</v>
      </c>
      <c r="B286" s="32" t="s">
        <v>757</v>
      </c>
      <c r="C286" s="33" t="e">
        <f aca="false">VLOOKUP(B286,#REF!,2,0)</f>
        <v>#REF!</v>
      </c>
      <c r="D286" s="34" t="s">
        <v>758</v>
      </c>
      <c r="E286" s="34"/>
      <c r="F286" s="32" t="s">
        <v>759</v>
      </c>
      <c r="G286" s="35" t="n">
        <v>1</v>
      </c>
      <c r="H286" s="34" t="s">
        <v>111</v>
      </c>
      <c r="I286" s="34" t="s">
        <v>751</v>
      </c>
      <c r="J286" s="32" t="s">
        <v>760</v>
      </c>
      <c r="K286" s="34" t="s">
        <v>89</v>
      </c>
      <c r="L286" s="36" t="s">
        <v>1093</v>
      </c>
      <c r="M286" s="16"/>
      <c r="N286" s="16" t="s">
        <v>22</v>
      </c>
      <c r="O286" s="17" t="s">
        <v>23</v>
      </c>
    </row>
    <row r="287" customFormat="false" ht="14.25" hidden="false" customHeight="false" outlineLevel="0" collapsed="false">
      <c r="A287" s="9" t="s">
        <v>762</v>
      </c>
      <c r="B287" s="32" t="s">
        <v>763</v>
      </c>
      <c r="C287" s="33" t="e">
        <f aca="false">VLOOKUP(B287,#REF!,2,0)</f>
        <v>#REF!</v>
      </c>
      <c r="D287" s="32" t="s">
        <v>1094</v>
      </c>
      <c r="E287" s="34"/>
      <c r="F287" s="32" t="s">
        <v>765</v>
      </c>
      <c r="G287" s="35" t="n">
        <v>1</v>
      </c>
      <c r="H287" s="34" t="s">
        <v>111</v>
      </c>
      <c r="I287" s="34" t="s">
        <v>751</v>
      </c>
      <c r="J287" s="32" t="s">
        <v>760</v>
      </c>
      <c r="K287" s="34" t="s">
        <v>89</v>
      </c>
      <c r="L287" s="36" t="s">
        <v>1093</v>
      </c>
      <c r="M287" s="16"/>
      <c r="N287" s="16" t="s">
        <v>22</v>
      </c>
      <c r="O287" s="17" t="s">
        <v>23</v>
      </c>
    </row>
    <row r="288" customFormat="false" ht="14.25" hidden="false" customHeight="false" outlineLevel="0" collapsed="false">
      <c r="A288" s="9" t="s">
        <v>766</v>
      </c>
      <c r="B288" s="32" t="s">
        <v>767</v>
      </c>
      <c r="C288" s="33" t="e">
        <f aca="false">VLOOKUP(B288,#REF!,2,0)</f>
        <v>#REF!</v>
      </c>
      <c r="D288" s="34" t="s">
        <v>758</v>
      </c>
      <c r="E288" s="34"/>
      <c r="F288" s="32" t="s">
        <v>1095</v>
      </c>
      <c r="G288" s="35" t="n">
        <v>2</v>
      </c>
      <c r="H288" s="34" t="s">
        <v>111</v>
      </c>
      <c r="I288" s="34" t="s">
        <v>751</v>
      </c>
      <c r="J288" s="32" t="s">
        <v>760</v>
      </c>
      <c r="K288" s="34" t="s">
        <v>89</v>
      </c>
      <c r="L288" s="36" t="s">
        <v>1093</v>
      </c>
      <c r="M288" s="16"/>
      <c r="N288" s="16" t="s">
        <v>22</v>
      </c>
      <c r="O288" s="17" t="s">
        <v>23</v>
      </c>
    </row>
    <row r="289" customFormat="false" ht="14.25" hidden="false" customHeight="false" outlineLevel="0" collapsed="false">
      <c r="A289" s="9" t="s">
        <v>769</v>
      </c>
      <c r="B289" s="32" t="s">
        <v>770</v>
      </c>
      <c r="C289" s="33" t="e">
        <f aca="false">VLOOKUP(B289,#REF!,2,0)</f>
        <v>#REF!</v>
      </c>
      <c r="D289" s="34" t="s">
        <v>771</v>
      </c>
      <c r="E289" s="34"/>
      <c r="F289" s="32" t="s">
        <v>772</v>
      </c>
      <c r="G289" s="35" t="n">
        <v>1</v>
      </c>
      <c r="H289" s="34" t="s">
        <v>111</v>
      </c>
      <c r="I289" s="34" t="s">
        <v>751</v>
      </c>
      <c r="J289" s="32" t="s">
        <v>760</v>
      </c>
      <c r="K289" s="34" t="s">
        <v>89</v>
      </c>
      <c r="L289" s="36" t="s">
        <v>1093</v>
      </c>
      <c r="M289" s="16"/>
      <c r="N289" s="16" t="s">
        <v>22</v>
      </c>
      <c r="O289" s="17" t="s">
        <v>23</v>
      </c>
    </row>
    <row r="290" customFormat="false" ht="14.25" hidden="false" customHeight="false" outlineLevel="0" collapsed="false">
      <c r="A290" s="9" t="s">
        <v>774</v>
      </c>
      <c r="B290" s="32" t="s">
        <v>775</v>
      </c>
      <c r="C290" s="33" t="e">
        <f aca="false">VLOOKUP(B290,#REF!,2,0)</f>
        <v>#REF!</v>
      </c>
      <c r="D290" s="34" t="s">
        <v>776</v>
      </c>
      <c r="E290" s="34"/>
      <c r="F290" s="32" t="s">
        <v>777</v>
      </c>
      <c r="G290" s="35" t="n">
        <v>1</v>
      </c>
      <c r="H290" s="34" t="s">
        <v>111</v>
      </c>
      <c r="I290" s="34" t="s">
        <v>751</v>
      </c>
      <c r="J290" s="32" t="s">
        <v>760</v>
      </c>
      <c r="K290" s="34" t="s">
        <v>89</v>
      </c>
      <c r="L290" s="36" t="s">
        <v>1093</v>
      </c>
      <c r="M290" s="16"/>
      <c r="N290" s="16" t="s">
        <v>22</v>
      </c>
      <c r="O290" s="17" t="s">
        <v>23</v>
      </c>
    </row>
    <row r="291" customFormat="false" ht="14.25" hidden="false" customHeight="false" outlineLevel="0" collapsed="false">
      <c r="A291" s="9" t="s">
        <v>778</v>
      </c>
      <c r="B291" s="32" t="s">
        <v>779</v>
      </c>
      <c r="C291" s="33" t="e">
        <f aca="false">VLOOKUP(B291,#REF!,2,0)</f>
        <v>#REF!</v>
      </c>
      <c r="D291" s="34" t="s">
        <v>776</v>
      </c>
      <c r="E291" s="34"/>
      <c r="F291" s="32" t="s">
        <v>777</v>
      </c>
      <c r="G291" s="35" t="n">
        <v>1</v>
      </c>
      <c r="H291" s="34" t="s">
        <v>111</v>
      </c>
      <c r="I291" s="34" t="s">
        <v>751</v>
      </c>
      <c r="J291" s="32" t="s">
        <v>760</v>
      </c>
      <c r="K291" s="34" t="s">
        <v>89</v>
      </c>
      <c r="L291" s="36" t="s">
        <v>1093</v>
      </c>
      <c r="M291" s="16"/>
      <c r="N291" s="16" t="s">
        <v>22</v>
      </c>
      <c r="O291" s="17" t="s">
        <v>23</v>
      </c>
    </row>
    <row r="292" customFormat="false" ht="14.25" hidden="false" customHeight="false" outlineLevel="0" collapsed="false">
      <c r="A292" s="9" t="s">
        <v>780</v>
      </c>
      <c r="B292" s="32" t="s">
        <v>781</v>
      </c>
      <c r="C292" s="33" t="e">
        <f aca="false">VLOOKUP(B292,#REF!,2,0)</f>
        <v>#REF!</v>
      </c>
      <c r="D292" s="34" t="s">
        <v>782</v>
      </c>
      <c r="E292" s="34"/>
      <c r="F292" s="34" t="s">
        <v>1096</v>
      </c>
      <c r="G292" s="35" t="n">
        <v>1</v>
      </c>
      <c r="H292" s="34" t="s">
        <v>111</v>
      </c>
      <c r="I292" s="34" t="s">
        <v>751</v>
      </c>
      <c r="J292" s="32" t="s">
        <v>760</v>
      </c>
      <c r="K292" s="34" t="s">
        <v>89</v>
      </c>
      <c r="L292" s="36" t="s">
        <v>1093</v>
      </c>
      <c r="M292" s="16"/>
      <c r="N292" s="16" t="s">
        <v>22</v>
      </c>
      <c r="O292" s="17" t="s">
        <v>23</v>
      </c>
    </row>
    <row r="293" customFormat="false" ht="14.25" hidden="false" customHeight="false" outlineLevel="0" collapsed="false">
      <c r="A293" s="9" t="s">
        <v>784</v>
      </c>
      <c r="B293" s="32" t="s">
        <v>785</v>
      </c>
      <c r="C293" s="33" t="e">
        <f aca="false">VLOOKUP(B293,#REF!,2,0)</f>
        <v>#REF!</v>
      </c>
      <c r="D293" s="34" t="s">
        <v>786</v>
      </c>
      <c r="E293" s="34"/>
      <c r="F293" s="32" t="s">
        <v>787</v>
      </c>
      <c r="G293" s="35" t="n">
        <v>1</v>
      </c>
      <c r="H293" s="34" t="s">
        <v>111</v>
      </c>
      <c r="I293" s="34" t="s">
        <v>751</v>
      </c>
      <c r="J293" s="32" t="s">
        <v>760</v>
      </c>
      <c r="K293" s="34" t="s">
        <v>89</v>
      </c>
      <c r="L293" s="36" t="s">
        <v>1093</v>
      </c>
      <c r="M293" s="16"/>
      <c r="N293" s="16" t="s">
        <v>22</v>
      </c>
      <c r="O293" s="17" t="s">
        <v>23</v>
      </c>
    </row>
    <row r="294" customFormat="false" ht="14.25" hidden="false" customHeight="false" outlineLevel="0" collapsed="false">
      <c r="A294" s="9" t="s">
        <v>788</v>
      </c>
      <c r="B294" s="32" t="s">
        <v>789</v>
      </c>
      <c r="C294" s="33" t="e">
        <f aca="false">VLOOKUP(B294,#REF!,2,0)</f>
        <v>#REF!</v>
      </c>
      <c r="D294" s="34" t="s">
        <v>786</v>
      </c>
      <c r="E294" s="34"/>
      <c r="F294" s="32" t="s">
        <v>787</v>
      </c>
      <c r="G294" s="35" t="n">
        <v>1</v>
      </c>
      <c r="H294" s="34" t="s">
        <v>111</v>
      </c>
      <c r="I294" s="34" t="s">
        <v>751</v>
      </c>
      <c r="J294" s="32" t="s">
        <v>760</v>
      </c>
      <c r="K294" s="34" t="s">
        <v>89</v>
      </c>
      <c r="L294" s="36" t="s">
        <v>1093</v>
      </c>
      <c r="M294" s="16"/>
      <c r="N294" s="16" t="s">
        <v>22</v>
      </c>
      <c r="O294" s="17" t="s">
        <v>23</v>
      </c>
    </row>
    <row r="295" customFormat="false" ht="14.25" hidden="false" customHeight="false" outlineLevel="0" collapsed="false">
      <c r="A295" s="9" t="s">
        <v>790</v>
      </c>
      <c r="B295" s="32" t="s">
        <v>791</v>
      </c>
      <c r="C295" s="33" t="e">
        <f aca="false">VLOOKUP(B295,#REF!,2,0)</f>
        <v>#REF!</v>
      </c>
      <c r="D295" s="34" t="s">
        <v>786</v>
      </c>
      <c r="E295" s="34"/>
      <c r="F295" s="32" t="s">
        <v>787</v>
      </c>
      <c r="G295" s="35" t="n">
        <v>1</v>
      </c>
      <c r="H295" s="34" t="s">
        <v>111</v>
      </c>
      <c r="I295" s="34" t="s">
        <v>751</v>
      </c>
      <c r="J295" s="32" t="s">
        <v>760</v>
      </c>
      <c r="K295" s="34" t="s">
        <v>89</v>
      </c>
      <c r="L295" s="36" t="s">
        <v>1093</v>
      </c>
      <c r="M295" s="16"/>
      <c r="N295" s="16" t="s">
        <v>22</v>
      </c>
      <c r="O295" s="17" t="s">
        <v>23</v>
      </c>
    </row>
    <row r="296" customFormat="false" ht="14.25" hidden="false" customHeight="false" outlineLevel="0" collapsed="false">
      <c r="A296" s="9" t="s">
        <v>792</v>
      </c>
      <c r="B296" s="32" t="s">
        <v>793</v>
      </c>
      <c r="C296" s="33" t="e">
        <f aca="false">VLOOKUP(B296,#REF!,2,0)</f>
        <v>#REF!</v>
      </c>
      <c r="D296" s="34" t="s">
        <v>794</v>
      </c>
      <c r="E296" s="34"/>
      <c r="F296" s="34" t="s">
        <v>795</v>
      </c>
      <c r="G296" s="35" t="n">
        <v>1</v>
      </c>
      <c r="H296" s="34" t="s">
        <v>111</v>
      </c>
      <c r="I296" s="34" t="s">
        <v>751</v>
      </c>
      <c r="J296" s="32" t="s">
        <v>760</v>
      </c>
      <c r="K296" s="34" t="s">
        <v>89</v>
      </c>
      <c r="L296" s="36" t="s">
        <v>1093</v>
      </c>
      <c r="M296" s="16"/>
      <c r="N296" s="16" t="s">
        <v>22</v>
      </c>
      <c r="O296" s="17" t="s">
        <v>23</v>
      </c>
    </row>
    <row r="297" customFormat="false" ht="14.25" hidden="false" customHeight="false" outlineLevel="0" collapsed="false">
      <c r="A297" s="9" t="s">
        <v>797</v>
      </c>
      <c r="B297" s="32" t="s">
        <v>798</v>
      </c>
      <c r="C297" s="33" t="e">
        <f aca="false">VLOOKUP(B297,#REF!,2,0)</f>
        <v>#REF!</v>
      </c>
      <c r="D297" s="34" t="s">
        <v>794</v>
      </c>
      <c r="E297" s="34"/>
      <c r="F297" s="34" t="s">
        <v>795</v>
      </c>
      <c r="G297" s="35" t="n">
        <v>1</v>
      </c>
      <c r="H297" s="34" t="s">
        <v>111</v>
      </c>
      <c r="I297" s="34" t="s">
        <v>751</v>
      </c>
      <c r="J297" s="32" t="s">
        <v>760</v>
      </c>
      <c r="K297" s="34" t="s">
        <v>89</v>
      </c>
      <c r="L297" s="36" t="s">
        <v>1093</v>
      </c>
      <c r="M297" s="16"/>
      <c r="N297" s="16" t="s">
        <v>22</v>
      </c>
      <c r="O297" s="17" t="s">
        <v>23</v>
      </c>
    </row>
    <row r="298" customFormat="false" ht="14.25" hidden="false" customHeight="false" outlineLevel="0" collapsed="false">
      <c r="A298" s="9" t="s">
        <v>799</v>
      </c>
      <c r="B298" s="32" t="s">
        <v>800</v>
      </c>
      <c r="C298" s="33" t="e">
        <f aca="false">VLOOKUP(B298,#REF!,2,0)</f>
        <v>#REF!</v>
      </c>
      <c r="D298" s="34" t="s">
        <v>794</v>
      </c>
      <c r="E298" s="34"/>
      <c r="F298" s="34" t="s">
        <v>795</v>
      </c>
      <c r="G298" s="35" t="n">
        <v>1</v>
      </c>
      <c r="H298" s="34" t="s">
        <v>111</v>
      </c>
      <c r="I298" s="34" t="s">
        <v>751</v>
      </c>
      <c r="J298" s="32" t="s">
        <v>760</v>
      </c>
      <c r="K298" s="34" t="s">
        <v>89</v>
      </c>
      <c r="L298" s="36" t="s">
        <v>1093</v>
      </c>
      <c r="M298" s="16"/>
      <c r="N298" s="16" t="s">
        <v>22</v>
      </c>
      <c r="O298" s="17" t="s">
        <v>23</v>
      </c>
    </row>
    <row r="299" customFormat="false" ht="14.25" hidden="false" customHeight="false" outlineLevel="0" collapsed="false">
      <c r="A299" s="9" t="s">
        <v>801</v>
      </c>
      <c r="B299" s="32" t="s">
        <v>802</v>
      </c>
      <c r="C299" s="33" t="e">
        <f aca="false">VLOOKUP(B299,#REF!,2,0)</f>
        <v>#REF!</v>
      </c>
      <c r="D299" s="34" t="s">
        <v>794</v>
      </c>
      <c r="E299" s="34"/>
      <c r="F299" s="34" t="s">
        <v>795</v>
      </c>
      <c r="G299" s="35" t="n">
        <v>1</v>
      </c>
      <c r="H299" s="34" t="s">
        <v>111</v>
      </c>
      <c r="I299" s="34" t="s">
        <v>751</v>
      </c>
      <c r="J299" s="32" t="s">
        <v>760</v>
      </c>
      <c r="K299" s="34" t="s">
        <v>89</v>
      </c>
      <c r="L299" s="36" t="s">
        <v>1093</v>
      </c>
      <c r="M299" s="16"/>
      <c r="N299" s="16" t="s">
        <v>22</v>
      </c>
      <c r="O299" s="17" t="s">
        <v>23</v>
      </c>
    </row>
    <row r="300" customFormat="false" ht="14.25" hidden="false" customHeight="false" outlineLevel="0" collapsed="false">
      <c r="A300" s="9" t="s">
        <v>803</v>
      </c>
      <c r="B300" s="32" t="s">
        <v>804</v>
      </c>
      <c r="C300" s="33" t="e">
        <f aca="false">VLOOKUP(B300,#REF!,2,0)</f>
        <v>#REF!</v>
      </c>
      <c r="D300" s="34" t="s">
        <v>805</v>
      </c>
      <c r="E300" s="34"/>
      <c r="F300" s="34" t="s">
        <v>795</v>
      </c>
      <c r="G300" s="35" t="n">
        <v>1</v>
      </c>
      <c r="H300" s="34" t="s">
        <v>111</v>
      </c>
      <c r="I300" s="34" t="s">
        <v>751</v>
      </c>
      <c r="J300" s="32" t="s">
        <v>760</v>
      </c>
      <c r="K300" s="34" t="s">
        <v>89</v>
      </c>
      <c r="L300" s="36" t="s">
        <v>1093</v>
      </c>
      <c r="M300" s="16"/>
      <c r="N300" s="16" t="s">
        <v>22</v>
      </c>
      <c r="O300" s="17" t="s">
        <v>23</v>
      </c>
    </row>
    <row r="301" customFormat="false" ht="14.25" hidden="false" customHeight="false" outlineLevel="0" collapsed="false">
      <c r="A301" s="9" t="s">
        <v>806</v>
      </c>
      <c r="B301" s="32" t="s">
        <v>807</v>
      </c>
      <c r="C301" s="33" t="e">
        <f aca="false">VLOOKUP(B301,#REF!,2,0)</f>
        <v>#REF!</v>
      </c>
      <c r="D301" s="34" t="s">
        <v>805</v>
      </c>
      <c r="E301" s="34"/>
      <c r="F301" s="34" t="s">
        <v>795</v>
      </c>
      <c r="G301" s="35" t="n">
        <v>1</v>
      </c>
      <c r="H301" s="34" t="s">
        <v>111</v>
      </c>
      <c r="I301" s="34" t="s">
        <v>751</v>
      </c>
      <c r="J301" s="32" t="s">
        <v>760</v>
      </c>
      <c r="K301" s="34" t="s">
        <v>89</v>
      </c>
      <c r="L301" s="36" t="s">
        <v>1093</v>
      </c>
      <c r="M301" s="16"/>
      <c r="N301" s="16" t="s">
        <v>22</v>
      </c>
      <c r="O301" s="17" t="s">
        <v>23</v>
      </c>
    </row>
    <row r="302" customFormat="false" ht="14.25" hidden="false" customHeight="false" outlineLevel="0" collapsed="false">
      <c r="A302" s="9" t="s">
        <v>808</v>
      </c>
      <c r="B302" s="32" t="s">
        <v>809</v>
      </c>
      <c r="C302" s="33" t="e">
        <f aca="false">VLOOKUP(B302,#REF!,2,0)</f>
        <v>#REF!</v>
      </c>
      <c r="D302" s="34" t="s">
        <v>810</v>
      </c>
      <c r="E302" s="34"/>
      <c r="F302" s="34" t="s">
        <v>795</v>
      </c>
      <c r="G302" s="35" t="n">
        <v>1</v>
      </c>
      <c r="H302" s="34" t="s">
        <v>111</v>
      </c>
      <c r="I302" s="34" t="s">
        <v>751</v>
      </c>
      <c r="J302" s="32" t="s">
        <v>760</v>
      </c>
      <c r="K302" s="34" t="s">
        <v>89</v>
      </c>
      <c r="L302" s="36" t="s">
        <v>1093</v>
      </c>
      <c r="M302" s="16"/>
      <c r="N302" s="16" t="s">
        <v>22</v>
      </c>
      <c r="O302" s="17" t="s">
        <v>23</v>
      </c>
    </row>
    <row r="303" customFormat="false" ht="14.25" hidden="false" customHeight="false" outlineLevel="0" collapsed="false">
      <c r="A303" s="9" t="s">
        <v>811</v>
      </c>
      <c r="B303" s="32" t="s">
        <v>812</v>
      </c>
      <c r="C303" s="33" t="e">
        <f aca="false">VLOOKUP(B303,#REF!,2,0)</f>
        <v>#REF!</v>
      </c>
      <c r="D303" s="34" t="s">
        <v>810</v>
      </c>
      <c r="E303" s="34"/>
      <c r="F303" s="34" t="s">
        <v>795</v>
      </c>
      <c r="G303" s="35" t="n">
        <v>1</v>
      </c>
      <c r="H303" s="34" t="s">
        <v>111</v>
      </c>
      <c r="I303" s="34" t="s">
        <v>751</v>
      </c>
      <c r="J303" s="32" t="s">
        <v>760</v>
      </c>
      <c r="K303" s="34" t="s">
        <v>89</v>
      </c>
      <c r="L303" s="36" t="s">
        <v>1093</v>
      </c>
      <c r="M303" s="16"/>
      <c r="N303" s="16" t="s">
        <v>22</v>
      </c>
      <c r="O303" s="17" t="s">
        <v>23</v>
      </c>
    </row>
    <row r="304" customFormat="false" ht="14.25" hidden="false" customHeight="false" outlineLevel="0" collapsed="false">
      <c r="A304" s="9" t="s">
        <v>813</v>
      </c>
      <c r="B304" s="32" t="s">
        <v>814</v>
      </c>
      <c r="C304" s="33" t="e">
        <f aca="false">VLOOKUP(B304,#REF!,2,0)</f>
        <v>#REF!</v>
      </c>
      <c r="D304" s="34" t="s">
        <v>810</v>
      </c>
      <c r="E304" s="34"/>
      <c r="F304" s="34" t="s">
        <v>795</v>
      </c>
      <c r="G304" s="35" t="n">
        <v>1</v>
      </c>
      <c r="H304" s="34" t="s">
        <v>111</v>
      </c>
      <c r="I304" s="34" t="s">
        <v>751</v>
      </c>
      <c r="J304" s="32" t="s">
        <v>760</v>
      </c>
      <c r="K304" s="34" t="s">
        <v>89</v>
      </c>
      <c r="L304" s="36" t="s">
        <v>1093</v>
      </c>
      <c r="M304" s="16"/>
      <c r="N304" s="16" t="s">
        <v>22</v>
      </c>
      <c r="O304" s="17" t="s">
        <v>23</v>
      </c>
    </row>
    <row r="305" customFormat="false" ht="14.25" hidden="false" customHeight="false" outlineLevel="0" collapsed="false">
      <c r="A305" s="9" t="s">
        <v>815</v>
      </c>
      <c r="B305" s="32" t="s">
        <v>816</v>
      </c>
      <c r="C305" s="33" t="e">
        <f aca="false">VLOOKUP(B305,#REF!,2,0)</f>
        <v>#REF!</v>
      </c>
      <c r="D305" s="34" t="s">
        <v>810</v>
      </c>
      <c r="E305" s="34"/>
      <c r="F305" s="34" t="s">
        <v>795</v>
      </c>
      <c r="G305" s="35" t="n">
        <v>1</v>
      </c>
      <c r="H305" s="34" t="s">
        <v>111</v>
      </c>
      <c r="I305" s="34" t="s">
        <v>751</v>
      </c>
      <c r="J305" s="32" t="s">
        <v>760</v>
      </c>
      <c r="K305" s="34" t="s">
        <v>89</v>
      </c>
      <c r="L305" s="36" t="s">
        <v>1093</v>
      </c>
      <c r="M305" s="16"/>
      <c r="N305" s="16" t="s">
        <v>22</v>
      </c>
      <c r="O305" s="17" t="s">
        <v>23</v>
      </c>
    </row>
    <row r="306" customFormat="false" ht="14.25" hidden="false" customHeight="false" outlineLevel="0" collapsed="false">
      <c r="A306" s="9" t="s">
        <v>817</v>
      </c>
      <c r="B306" s="32" t="s">
        <v>818</v>
      </c>
      <c r="C306" s="33" t="e">
        <f aca="false">VLOOKUP(B306,#REF!,2,0)</f>
        <v>#REF!</v>
      </c>
      <c r="D306" s="34" t="s">
        <v>819</v>
      </c>
      <c r="E306" s="34"/>
      <c r="F306" s="34" t="s">
        <v>795</v>
      </c>
      <c r="G306" s="35" t="n">
        <v>1</v>
      </c>
      <c r="H306" s="34" t="s">
        <v>111</v>
      </c>
      <c r="I306" s="34" t="s">
        <v>751</v>
      </c>
      <c r="J306" s="32" t="s">
        <v>760</v>
      </c>
      <c r="K306" s="34" t="s">
        <v>89</v>
      </c>
      <c r="L306" s="36" t="s">
        <v>1093</v>
      </c>
      <c r="M306" s="16"/>
      <c r="N306" s="16" t="s">
        <v>22</v>
      </c>
      <c r="O306" s="17" t="s">
        <v>23</v>
      </c>
    </row>
    <row r="307" customFormat="false" ht="14.25" hidden="false" customHeight="false" outlineLevel="0" collapsed="false">
      <c r="A307" s="9" t="s">
        <v>820</v>
      </c>
      <c r="B307" s="32" t="s">
        <v>821</v>
      </c>
      <c r="C307" s="33" t="e">
        <f aca="false">VLOOKUP(B307,#REF!,2,0)</f>
        <v>#REF!</v>
      </c>
      <c r="D307" s="34" t="s">
        <v>819</v>
      </c>
      <c r="E307" s="34"/>
      <c r="F307" s="34" t="s">
        <v>795</v>
      </c>
      <c r="G307" s="35" t="n">
        <v>1</v>
      </c>
      <c r="H307" s="34" t="s">
        <v>111</v>
      </c>
      <c r="I307" s="34" t="s">
        <v>751</v>
      </c>
      <c r="J307" s="32" t="s">
        <v>760</v>
      </c>
      <c r="K307" s="34" t="s">
        <v>89</v>
      </c>
      <c r="L307" s="36" t="s">
        <v>1093</v>
      </c>
      <c r="M307" s="16"/>
      <c r="N307" s="16" t="s">
        <v>22</v>
      </c>
      <c r="O307" s="17" t="s">
        <v>23</v>
      </c>
    </row>
    <row r="308" customFormat="false" ht="14.25" hidden="false" customHeight="false" outlineLevel="0" collapsed="false">
      <c r="A308" s="9" t="s">
        <v>822</v>
      </c>
      <c r="B308" s="32" t="s">
        <v>823</v>
      </c>
      <c r="C308" s="33" t="e">
        <f aca="false">VLOOKUP(B308,#REF!,2,0)</f>
        <v>#REF!</v>
      </c>
      <c r="D308" s="34" t="s">
        <v>824</v>
      </c>
      <c r="E308" s="34" t="s">
        <v>695</v>
      </c>
      <c r="F308" s="34"/>
      <c r="G308" s="35" t="n">
        <v>1</v>
      </c>
      <c r="H308" s="34" t="s">
        <v>111</v>
      </c>
      <c r="I308" s="34" t="s">
        <v>751</v>
      </c>
      <c r="J308" s="32" t="s">
        <v>134</v>
      </c>
      <c r="K308" s="34" t="s">
        <v>20</v>
      </c>
      <c r="L308" s="36" t="s">
        <v>1087</v>
      </c>
      <c r="M308" s="16"/>
      <c r="N308" s="16" t="s">
        <v>37</v>
      </c>
      <c r="O308" s="17" t="s">
        <v>23</v>
      </c>
    </row>
    <row r="309" customFormat="false" ht="14.25" hidden="false" customHeight="false" outlineLevel="0" collapsed="false">
      <c r="A309" s="9" t="s">
        <v>826</v>
      </c>
      <c r="B309" s="32" t="s">
        <v>827</v>
      </c>
      <c r="C309" s="33" t="e">
        <f aca="false">VLOOKUP(B309,#REF!,2,0)</f>
        <v>#REF!</v>
      </c>
      <c r="D309" s="34" t="s">
        <v>828</v>
      </c>
      <c r="E309" s="34" t="s">
        <v>695</v>
      </c>
      <c r="F309" s="34"/>
      <c r="G309" s="35" t="n">
        <v>3</v>
      </c>
      <c r="H309" s="34" t="s">
        <v>111</v>
      </c>
      <c r="I309" s="34" t="s">
        <v>751</v>
      </c>
      <c r="J309" s="32" t="s">
        <v>134</v>
      </c>
      <c r="K309" s="34" t="s">
        <v>20</v>
      </c>
      <c r="L309" s="36" t="s">
        <v>1087</v>
      </c>
      <c r="M309" s="16"/>
      <c r="N309" s="16" t="s">
        <v>37</v>
      </c>
      <c r="O309" s="17" t="s">
        <v>23</v>
      </c>
    </row>
    <row r="310" customFormat="false" ht="14.25" hidden="false" customHeight="false" outlineLevel="0" collapsed="false">
      <c r="A310" s="9" t="s">
        <v>829</v>
      </c>
      <c r="B310" s="32" t="s">
        <v>830</v>
      </c>
      <c r="C310" s="33" t="e">
        <f aca="false">VLOOKUP(B310,#REF!,2,0)</f>
        <v>#REF!</v>
      </c>
      <c r="D310" s="34" t="s">
        <v>831</v>
      </c>
      <c r="E310" s="34" t="s">
        <v>695</v>
      </c>
      <c r="F310" s="34"/>
      <c r="G310" s="35" t="n">
        <v>4</v>
      </c>
      <c r="H310" s="34" t="s">
        <v>111</v>
      </c>
      <c r="I310" s="34" t="s">
        <v>751</v>
      </c>
      <c r="J310" s="32" t="s">
        <v>134</v>
      </c>
      <c r="K310" s="34" t="s">
        <v>20</v>
      </c>
      <c r="L310" s="36" t="s">
        <v>1087</v>
      </c>
      <c r="M310" s="16"/>
      <c r="N310" s="16" t="s">
        <v>37</v>
      </c>
      <c r="O310" s="17" t="s">
        <v>23</v>
      </c>
    </row>
    <row r="311" customFormat="false" ht="14.25" hidden="false" customHeight="false" outlineLevel="0" collapsed="false">
      <c r="A311" s="9" t="s">
        <v>832</v>
      </c>
      <c r="B311" s="32" t="s">
        <v>833</v>
      </c>
      <c r="C311" s="33" t="e">
        <f aca="false">VLOOKUP(B311,#REF!,2,0)</f>
        <v>#REF!</v>
      </c>
      <c r="D311" s="34" t="s">
        <v>834</v>
      </c>
      <c r="E311" s="34" t="s">
        <v>695</v>
      </c>
      <c r="F311" s="34"/>
      <c r="G311" s="35" t="n">
        <v>1</v>
      </c>
      <c r="H311" s="34" t="s">
        <v>111</v>
      </c>
      <c r="I311" s="34" t="s">
        <v>751</v>
      </c>
      <c r="J311" s="32" t="s">
        <v>134</v>
      </c>
      <c r="K311" s="34" t="s">
        <v>20</v>
      </c>
      <c r="L311" s="36" t="s">
        <v>1087</v>
      </c>
      <c r="M311" s="16"/>
      <c r="N311" s="16" t="s">
        <v>37</v>
      </c>
      <c r="O311" s="17" t="s">
        <v>23</v>
      </c>
    </row>
    <row r="312" customFormat="false" ht="14.25" hidden="false" customHeight="false" outlineLevel="0" collapsed="false">
      <c r="A312" s="9" t="s">
        <v>835</v>
      </c>
      <c r="B312" s="32" t="s">
        <v>836</v>
      </c>
      <c r="C312" s="33" t="e">
        <f aca="false">VLOOKUP(B312,#REF!,2,0)</f>
        <v>#REF!</v>
      </c>
      <c r="D312" s="34" t="s">
        <v>837</v>
      </c>
      <c r="E312" s="34" t="s">
        <v>695</v>
      </c>
      <c r="F312" s="34"/>
      <c r="G312" s="35" t="n">
        <v>1</v>
      </c>
      <c r="H312" s="34" t="s">
        <v>111</v>
      </c>
      <c r="I312" s="34" t="s">
        <v>751</v>
      </c>
      <c r="J312" s="32" t="s">
        <v>134</v>
      </c>
      <c r="K312" s="34" t="s">
        <v>20</v>
      </c>
      <c r="L312" s="36" t="s">
        <v>1087</v>
      </c>
      <c r="M312" s="16"/>
      <c r="N312" s="16" t="s">
        <v>37</v>
      </c>
      <c r="O312" s="17" t="s">
        <v>23</v>
      </c>
    </row>
    <row r="313" customFormat="false" ht="14.25" hidden="false" customHeight="false" outlineLevel="0" collapsed="false">
      <c r="A313" s="9" t="s">
        <v>838</v>
      </c>
      <c r="B313" s="32" t="s">
        <v>839</v>
      </c>
      <c r="C313" s="33" t="e">
        <f aca="false">VLOOKUP(B313,#REF!,2,0)</f>
        <v>#REF!</v>
      </c>
      <c r="D313" s="34" t="s">
        <v>840</v>
      </c>
      <c r="E313" s="34" t="s">
        <v>695</v>
      </c>
      <c r="F313" s="34"/>
      <c r="G313" s="35" t="n">
        <v>1</v>
      </c>
      <c r="H313" s="34" t="s">
        <v>111</v>
      </c>
      <c r="I313" s="34" t="s">
        <v>751</v>
      </c>
      <c r="J313" s="32" t="s">
        <v>134</v>
      </c>
      <c r="K313" s="34" t="s">
        <v>20</v>
      </c>
      <c r="L313" s="36" t="s">
        <v>1087</v>
      </c>
      <c r="M313" s="16"/>
      <c r="N313" s="16" t="s">
        <v>37</v>
      </c>
      <c r="O313" s="17" t="s">
        <v>23</v>
      </c>
    </row>
    <row r="314" customFormat="false" ht="14.25" hidden="false" customHeight="false" outlineLevel="0" collapsed="false">
      <c r="A314" s="9" t="s">
        <v>841</v>
      </c>
      <c r="B314" s="32" t="s">
        <v>842</v>
      </c>
      <c r="C314" s="33" t="e">
        <f aca="false">VLOOKUP(B314,#REF!,2,0)</f>
        <v>#REF!</v>
      </c>
      <c r="D314" s="34" t="s">
        <v>843</v>
      </c>
      <c r="E314" s="34" t="s">
        <v>695</v>
      </c>
      <c r="F314" s="34"/>
      <c r="G314" s="35" t="n">
        <v>1</v>
      </c>
      <c r="H314" s="34" t="s">
        <v>111</v>
      </c>
      <c r="I314" s="34" t="s">
        <v>751</v>
      </c>
      <c r="J314" s="32" t="s">
        <v>134</v>
      </c>
      <c r="K314" s="34" t="s">
        <v>20</v>
      </c>
      <c r="L314" s="36" t="s">
        <v>1087</v>
      </c>
      <c r="M314" s="16"/>
      <c r="N314" s="16" t="s">
        <v>37</v>
      </c>
      <c r="O314" s="17" t="s">
        <v>23</v>
      </c>
    </row>
    <row r="315" customFormat="false" ht="14.25" hidden="false" customHeight="false" outlineLevel="0" collapsed="false">
      <c r="A315" s="9" t="s">
        <v>844</v>
      </c>
      <c r="B315" s="32" t="s">
        <v>845</v>
      </c>
      <c r="C315" s="33" t="e">
        <f aca="false">VLOOKUP(B315,#REF!,2,0)</f>
        <v>#REF!</v>
      </c>
      <c r="D315" s="34" t="s">
        <v>846</v>
      </c>
      <c r="E315" s="34" t="s">
        <v>695</v>
      </c>
      <c r="F315" s="34"/>
      <c r="G315" s="35" t="n">
        <v>30</v>
      </c>
      <c r="H315" s="34" t="s">
        <v>111</v>
      </c>
      <c r="I315" s="34" t="s">
        <v>751</v>
      </c>
      <c r="J315" s="32" t="s">
        <v>134</v>
      </c>
      <c r="K315" s="34" t="s">
        <v>20</v>
      </c>
      <c r="L315" s="36" t="s">
        <v>1087</v>
      </c>
      <c r="M315" s="16"/>
      <c r="N315" s="16" t="s">
        <v>37</v>
      </c>
      <c r="O315" s="17" t="s">
        <v>23</v>
      </c>
    </row>
    <row r="316" customFormat="false" ht="14.25" hidden="false" customHeight="false" outlineLevel="0" collapsed="false">
      <c r="A316" s="9" t="s">
        <v>847</v>
      </c>
      <c r="B316" s="32" t="s">
        <v>848</v>
      </c>
      <c r="C316" s="33" t="e">
        <f aca="false">VLOOKUP(B316,#REF!,2,0)</f>
        <v>#REF!</v>
      </c>
      <c r="D316" s="34" t="s">
        <v>849</v>
      </c>
      <c r="E316" s="34"/>
      <c r="F316" s="34"/>
      <c r="G316" s="35" t="n">
        <v>1</v>
      </c>
      <c r="H316" s="34" t="s">
        <v>17</v>
      </c>
      <c r="I316" s="34" t="s">
        <v>850</v>
      </c>
      <c r="J316" s="32" t="s">
        <v>851</v>
      </c>
      <c r="K316" s="34" t="s">
        <v>20</v>
      </c>
      <c r="L316" s="36" t="s">
        <v>1097</v>
      </c>
      <c r="M316" s="16"/>
      <c r="N316" s="16" t="s">
        <v>22</v>
      </c>
      <c r="O316" s="17" t="s">
        <v>23</v>
      </c>
    </row>
    <row r="317" customFormat="false" ht="14.25" hidden="false" customHeight="false" outlineLevel="0" collapsed="false">
      <c r="A317" s="9" t="s">
        <v>853</v>
      </c>
      <c r="B317" s="32" t="s">
        <v>854</v>
      </c>
      <c r="C317" s="33" t="e">
        <f aca="false">VLOOKUP(B317,#REF!,2,0)</f>
        <v>#REF!</v>
      </c>
      <c r="D317" s="34" t="s">
        <v>16</v>
      </c>
      <c r="E317" s="34"/>
      <c r="F317" s="34"/>
      <c r="G317" s="35" t="n">
        <v>1</v>
      </c>
      <c r="H317" s="34" t="s">
        <v>17</v>
      </c>
      <c r="I317" s="34" t="s">
        <v>855</v>
      </c>
      <c r="J317" s="32" t="s">
        <v>856</v>
      </c>
      <c r="K317" s="34" t="s">
        <v>20</v>
      </c>
      <c r="L317" s="36" t="s">
        <v>1082</v>
      </c>
      <c r="M317" s="16"/>
      <c r="N317" s="16"/>
      <c r="O317" s="17" t="s">
        <v>23</v>
      </c>
    </row>
    <row r="318" customFormat="false" ht="14.25" hidden="false" customHeight="false" outlineLevel="0" collapsed="false">
      <c r="A318" s="18" t="s">
        <v>857</v>
      </c>
      <c r="B318" s="32" t="s">
        <v>858</v>
      </c>
      <c r="C318" s="37" t="s">
        <v>857</v>
      </c>
      <c r="D318" s="34" t="s">
        <v>859</v>
      </c>
      <c r="E318" s="7"/>
      <c r="F318" s="7"/>
      <c r="G318" s="35" t="n">
        <v>1</v>
      </c>
      <c r="H318" s="7" t="s">
        <v>860</v>
      </c>
      <c r="I318" s="34" t="s">
        <v>861</v>
      </c>
      <c r="J318" s="32" t="s">
        <v>862</v>
      </c>
      <c r="L318" s="36" t="s">
        <v>863</v>
      </c>
    </row>
    <row r="319" customFormat="false" ht="14.25" hidden="false" customHeight="false" outlineLevel="0" collapsed="false">
      <c r="A319" s="18" t="s">
        <v>864</v>
      </c>
      <c r="B319" s="32" t="s">
        <v>865</v>
      </c>
      <c r="C319" s="37" t="s">
        <v>864</v>
      </c>
      <c r="D319" s="34" t="s">
        <v>866</v>
      </c>
      <c r="E319" s="7"/>
      <c r="F319" s="7"/>
      <c r="G319" s="35" t="n">
        <v>1</v>
      </c>
      <c r="H319" s="7" t="s">
        <v>860</v>
      </c>
      <c r="I319" s="34" t="s">
        <v>258</v>
      </c>
      <c r="J319" s="32" t="s">
        <v>867</v>
      </c>
      <c r="L319" s="36" t="s">
        <v>868</v>
      </c>
    </row>
    <row r="320" customFormat="false" ht="14.25" hidden="false" customHeight="false" outlineLevel="0" collapsed="false">
      <c r="A320" s="18" t="s">
        <v>869</v>
      </c>
      <c r="B320" s="32" t="s">
        <v>870</v>
      </c>
      <c r="C320" s="37" t="s">
        <v>869</v>
      </c>
      <c r="D320" s="34" t="s">
        <v>871</v>
      </c>
      <c r="E320" s="7"/>
      <c r="F320" s="7"/>
      <c r="G320" s="35" t="n">
        <v>1</v>
      </c>
      <c r="H320" s="7" t="s">
        <v>860</v>
      </c>
      <c r="I320" s="34" t="s">
        <v>258</v>
      </c>
      <c r="J320" s="32" t="s">
        <v>872</v>
      </c>
      <c r="L320" s="21" t="s">
        <v>873</v>
      </c>
    </row>
    <row r="321" customFormat="false" ht="14.25" hidden="false" customHeight="false" outlineLevel="0" collapsed="false">
      <c r="A321" s="18" t="s">
        <v>874</v>
      </c>
      <c r="B321" s="32" t="s">
        <v>875</v>
      </c>
      <c r="C321" s="37" t="s">
        <v>874</v>
      </c>
      <c r="D321" s="34" t="s">
        <v>871</v>
      </c>
      <c r="E321" s="7"/>
      <c r="F321" s="7"/>
      <c r="G321" s="35" t="n">
        <v>1</v>
      </c>
      <c r="H321" s="7" t="s">
        <v>860</v>
      </c>
      <c r="I321" s="34" t="s">
        <v>258</v>
      </c>
      <c r="J321" s="32" t="s">
        <v>872</v>
      </c>
      <c r="L321" s="36" t="s">
        <v>873</v>
      </c>
    </row>
    <row r="322" customFormat="false" ht="14.25" hidden="false" customHeight="false" outlineLevel="0" collapsed="false">
      <c r="A322" s="18" t="s">
        <v>876</v>
      </c>
      <c r="B322" s="32" t="s">
        <v>877</v>
      </c>
      <c r="C322" s="37" t="s">
        <v>876</v>
      </c>
      <c r="D322" s="34" t="s">
        <v>878</v>
      </c>
      <c r="E322" s="7"/>
      <c r="F322" s="7"/>
      <c r="G322" s="35" t="n">
        <v>1</v>
      </c>
      <c r="H322" s="7" t="s">
        <v>860</v>
      </c>
      <c r="I322" s="34" t="s">
        <v>258</v>
      </c>
      <c r="J322" s="32" t="s">
        <v>277</v>
      </c>
      <c r="L322" s="36" t="s">
        <v>879</v>
      </c>
    </row>
    <row r="323" customFormat="false" ht="14.25" hidden="false" customHeight="false" outlineLevel="0" collapsed="false">
      <c r="A323" s="18" t="s">
        <v>880</v>
      </c>
      <c r="B323" s="32" t="s">
        <v>881</v>
      </c>
      <c r="C323" s="37" t="s">
        <v>880</v>
      </c>
      <c r="D323" s="34" t="s">
        <v>878</v>
      </c>
      <c r="E323" s="7"/>
      <c r="F323" s="7"/>
      <c r="G323" s="35" t="n">
        <v>1</v>
      </c>
      <c r="H323" s="7" t="s">
        <v>860</v>
      </c>
      <c r="I323" s="34" t="s">
        <v>258</v>
      </c>
      <c r="J323" s="32" t="s">
        <v>277</v>
      </c>
      <c r="L323" s="36" t="s">
        <v>879</v>
      </c>
    </row>
    <row r="324" customFormat="false" ht="14.25" hidden="false" customHeight="false" outlineLevel="0" collapsed="false">
      <c r="A324" s="18" t="s">
        <v>882</v>
      </c>
      <c r="B324" s="32" t="s">
        <v>883</v>
      </c>
      <c r="C324" s="37" t="s">
        <v>882</v>
      </c>
      <c r="D324" s="34" t="s">
        <v>884</v>
      </c>
      <c r="E324" s="7"/>
      <c r="F324" s="7"/>
      <c r="G324" s="35" t="n">
        <v>1</v>
      </c>
      <c r="H324" s="7" t="s">
        <v>860</v>
      </c>
      <c r="I324" s="34" t="s">
        <v>258</v>
      </c>
      <c r="J324" s="32" t="s">
        <v>885</v>
      </c>
      <c r="L324" s="36" t="s">
        <v>879</v>
      </c>
    </row>
    <row r="325" customFormat="false" ht="14.25" hidden="false" customHeight="false" outlineLevel="0" collapsed="false">
      <c r="A325" s="18" t="s">
        <v>886</v>
      </c>
      <c r="B325" s="32" t="s">
        <v>887</v>
      </c>
      <c r="C325" s="37" t="s">
        <v>886</v>
      </c>
      <c r="D325" s="34" t="s">
        <v>884</v>
      </c>
      <c r="E325" s="7"/>
      <c r="F325" s="7"/>
      <c r="G325" s="35" t="n">
        <v>1</v>
      </c>
      <c r="H325" s="7" t="s">
        <v>860</v>
      </c>
      <c r="I325" s="34" t="s">
        <v>258</v>
      </c>
      <c r="J325" s="32" t="s">
        <v>885</v>
      </c>
      <c r="L325" s="36" t="s">
        <v>879</v>
      </c>
    </row>
    <row r="326" customFormat="false" ht="14.25" hidden="false" customHeight="false" outlineLevel="0" collapsed="false">
      <c r="A326" s="18" t="s">
        <v>888</v>
      </c>
      <c r="B326" s="32" t="s">
        <v>889</v>
      </c>
      <c r="C326" s="37" t="s">
        <v>888</v>
      </c>
      <c r="D326" s="34" t="s">
        <v>890</v>
      </c>
      <c r="E326" s="7"/>
      <c r="F326" s="7"/>
      <c r="G326" s="35" t="n">
        <v>1</v>
      </c>
      <c r="H326" s="7" t="s">
        <v>860</v>
      </c>
      <c r="I326" s="34" t="s">
        <v>258</v>
      </c>
      <c r="J326" s="32" t="s">
        <v>891</v>
      </c>
      <c r="L326" s="36" t="s">
        <v>892</v>
      </c>
    </row>
    <row r="327" customFormat="false" ht="14.25" hidden="false" customHeight="false" outlineLevel="0" collapsed="false">
      <c r="A327" s="18" t="s">
        <v>893</v>
      </c>
      <c r="B327" s="32" t="s">
        <v>894</v>
      </c>
      <c r="C327" s="37" t="s">
        <v>893</v>
      </c>
      <c r="D327" s="34" t="s">
        <v>895</v>
      </c>
      <c r="E327" s="7"/>
      <c r="F327" s="7"/>
      <c r="G327" s="35" t="n">
        <v>1</v>
      </c>
      <c r="H327" s="7" t="s">
        <v>860</v>
      </c>
      <c r="I327" s="34" t="s">
        <v>258</v>
      </c>
      <c r="J327" s="32" t="s">
        <v>896</v>
      </c>
      <c r="L327" s="36" t="s">
        <v>897</v>
      </c>
    </row>
    <row r="328" customFormat="false" ht="14.25" hidden="false" customHeight="false" outlineLevel="0" collapsed="false">
      <c r="A328" s="18" t="s">
        <v>898</v>
      </c>
      <c r="B328" s="32" t="s">
        <v>899</v>
      </c>
      <c r="C328" s="37" t="s">
        <v>898</v>
      </c>
      <c r="D328" s="34" t="s">
        <v>900</v>
      </c>
      <c r="E328" s="7"/>
      <c r="F328" s="7"/>
      <c r="G328" s="35" t="n">
        <v>1</v>
      </c>
      <c r="H328" s="7" t="s">
        <v>860</v>
      </c>
      <c r="I328" s="34" t="s">
        <v>258</v>
      </c>
      <c r="J328" s="32" t="s">
        <v>901</v>
      </c>
      <c r="L328" s="36" t="s">
        <v>902</v>
      </c>
    </row>
    <row r="329" customFormat="false" ht="14.25" hidden="false" customHeight="false" outlineLevel="0" collapsed="false">
      <c r="A329" s="18" t="s">
        <v>903</v>
      </c>
      <c r="B329" s="32" t="s">
        <v>904</v>
      </c>
      <c r="C329" s="37" t="s">
        <v>903</v>
      </c>
      <c r="D329" s="32" t="s">
        <v>1098</v>
      </c>
      <c r="E329" s="7"/>
      <c r="F329" s="7"/>
      <c r="G329" s="35" t="n">
        <v>1</v>
      </c>
      <c r="H329" s="7" t="s">
        <v>860</v>
      </c>
      <c r="I329" s="34" t="s">
        <v>258</v>
      </c>
      <c r="J329" s="32" t="s">
        <v>906</v>
      </c>
      <c r="L329" s="36" t="s">
        <v>907</v>
      </c>
    </row>
    <row r="330" customFormat="false" ht="14.25" hidden="false" customHeight="false" outlineLevel="0" collapsed="false">
      <c r="A330" s="18" t="s">
        <v>908</v>
      </c>
      <c r="B330" s="32" t="s">
        <v>909</v>
      </c>
      <c r="C330" s="37" t="s">
        <v>908</v>
      </c>
      <c r="D330" s="34" t="s">
        <v>910</v>
      </c>
      <c r="E330" s="7"/>
      <c r="F330" s="7"/>
      <c r="G330" s="35" t="n">
        <v>1</v>
      </c>
      <c r="H330" s="7" t="s">
        <v>860</v>
      </c>
      <c r="I330" s="34" t="s">
        <v>258</v>
      </c>
      <c r="J330" s="32" t="s">
        <v>867</v>
      </c>
      <c r="L330" s="36" t="s">
        <v>902</v>
      </c>
    </row>
    <row r="331" customFormat="false" ht="14.25" hidden="false" customHeight="false" outlineLevel="0" collapsed="false">
      <c r="A331" s="18" t="s">
        <v>911</v>
      </c>
      <c r="B331" s="32" t="s">
        <v>912</v>
      </c>
      <c r="C331" s="37" t="s">
        <v>911</v>
      </c>
      <c r="D331" s="34" t="s">
        <v>910</v>
      </c>
      <c r="E331" s="7"/>
      <c r="F331" s="7"/>
      <c r="G331" s="35" t="n">
        <v>1</v>
      </c>
      <c r="H331" s="7" t="s">
        <v>860</v>
      </c>
      <c r="I331" s="34" t="s">
        <v>258</v>
      </c>
      <c r="J331" s="32" t="s">
        <v>867</v>
      </c>
      <c r="L331" s="36" t="s">
        <v>902</v>
      </c>
    </row>
    <row r="332" customFormat="false" ht="14.25" hidden="false" customHeight="false" outlineLevel="0" collapsed="false">
      <c r="A332" s="18" t="s">
        <v>913</v>
      </c>
      <c r="B332" s="32" t="s">
        <v>914</v>
      </c>
      <c r="C332" s="37" t="s">
        <v>913</v>
      </c>
      <c r="D332" s="34" t="s">
        <v>910</v>
      </c>
      <c r="E332" s="7"/>
      <c r="F332" s="7"/>
      <c r="G332" s="35" t="n">
        <v>1</v>
      </c>
      <c r="H332" s="7" t="s">
        <v>860</v>
      </c>
      <c r="I332" s="34" t="s">
        <v>258</v>
      </c>
      <c r="J332" s="32" t="s">
        <v>867</v>
      </c>
      <c r="L332" s="36" t="s">
        <v>902</v>
      </c>
    </row>
    <row r="333" customFormat="false" ht="14.25" hidden="false" customHeight="false" outlineLevel="0" collapsed="false">
      <c r="A333" s="18" t="s">
        <v>915</v>
      </c>
      <c r="B333" s="32" t="s">
        <v>916</v>
      </c>
      <c r="C333" s="37" t="s">
        <v>915</v>
      </c>
      <c r="D333" s="34" t="s">
        <v>1099</v>
      </c>
      <c r="E333" s="7"/>
      <c r="F333" s="7"/>
      <c r="G333" s="35" t="n">
        <v>1</v>
      </c>
      <c r="H333" s="7" t="s">
        <v>860</v>
      </c>
      <c r="I333" s="34" t="s">
        <v>258</v>
      </c>
      <c r="J333" s="32" t="s">
        <v>918</v>
      </c>
      <c r="L333" s="36" t="s">
        <v>902</v>
      </c>
    </row>
    <row r="334" customFormat="false" ht="14.25" hidden="false" customHeight="false" outlineLevel="0" collapsed="false">
      <c r="A334" s="18" t="s">
        <v>919</v>
      </c>
      <c r="B334" s="32" t="s">
        <v>920</v>
      </c>
      <c r="C334" s="37" t="s">
        <v>919</v>
      </c>
      <c r="D334" s="34" t="s">
        <v>921</v>
      </c>
      <c r="E334" s="7"/>
      <c r="F334" s="7"/>
      <c r="G334" s="35" t="n">
        <v>1</v>
      </c>
      <c r="H334" s="7" t="s">
        <v>860</v>
      </c>
      <c r="I334" s="34" t="s">
        <v>258</v>
      </c>
      <c r="J334" s="32" t="s">
        <v>922</v>
      </c>
      <c r="L334" s="36" t="s">
        <v>923</v>
      </c>
    </row>
    <row r="335" customFormat="false" ht="14.25" hidden="false" customHeight="false" outlineLevel="0" collapsed="false">
      <c r="A335" s="18" t="s">
        <v>924</v>
      </c>
      <c r="B335" s="32" t="s">
        <v>925</v>
      </c>
      <c r="C335" s="37" t="s">
        <v>924</v>
      </c>
      <c r="D335" s="34" t="s">
        <v>926</v>
      </c>
      <c r="E335" s="7"/>
      <c r="F335" s="7"/>
      <c r="G335" s="35" t="n">
        <v>25</v>
      </c>
      <c r="H335" s="7" t="s">
        <v>860</v>
      </c>
      <c r="I335" s="34" t="s">
        <v>258</v>
      </c>
      <c r="J335" s="32" t="s">
        <v>134</v>
      </c>
      <c r="L335" s="36" t="s">
        <v>927</v>
      </c>
    </row>
    <row r="336" customFormat="false" ht="14.25" hidden="false" customHeight="false" outlineLevel="0" collapsed="false">
      <c r="A336" s="18" t="s">
        <v>928</v>
      </c>
      <c r="B336" s="32" t="s">
        <v>929</v>
      </c>
      <c r="C336" s="37" t="s">
        <v>928</v>
      </c>
      <c r="D336" s="34" t="s">
        <v>1100</v>
      </c>
      <c r="E336" s="7"/>
      <c r="F336" s="7"/>
      <c r="G336" s="35" t="n">
        <v>2</v>
      </c>
      <c r="H336" s="7" t="s">
        <v>860</v>
      </c>
      <c r="I336" s="34" t="s">
        <v>258</v>
      </c>
      <c r="J336" s="32" t="s">
        <v>134</v>
      </c>
      <c r="L336" s="36" t="s">
        <v>931</v>
      </c>
    </row>
    <row r="337" customFormat="false" ht="14.25" hidden="false" customHeight="false" outlineLevel="0" collapsed="false">
      <c r="A337" s="18" t="s">
        <v>932</v>
      </c>
      <c r="B337" s="32" t="s">
        <v>933</v>
      </c>
      <c r="C337" s="37" t="s">
        <v>932</v>
      </c>
      <c r="D337" s="34" t="s">
        <v>1101</v>
      </c>
      <c r="E337" s="7"/>
      <c r="F337" s="7"/>
      <c r="G337" s="38" t="n">
        <v>11</v>
      </c>
      <c r="H337" s="7" t="s">
        <v>860</v>
      </c>
      <c r="I337" s="34" t="s">
        <v>258</v>
      </c>
      <c r="J337" s="32" t="s">
        <v>134</v>
      </c>
      <c r="L337" s="36" t="s">
        <v>935</v>
      </c>
    </row>
    <row r="338" customFormat="false" ht="14.25" hidden="false" customHeight="false" outlineLevel="0" collapsed="false">
      <c r="A338" s="18" t="s">
        <v>936</v>
      </c>
      <c r="B338" s="32" t="s">
        <v>937</v>
      </c>
      <c r="C338" s="37" t="s">
        <v>936</v>
      </c>
      <c r="D338" s="34" t="s">
        <v>938</v>
      </c>
      <c r="E338" s="7"/>
      <c r="F338" s="7"/>
      <c r="G338" s="38" t="n">
        <v>11</v>
      </c>
      <c r="H338" s="7" t="s">
        <v>860</v>
      </c>
      <c r="I338" s="34" t="s">
        <v>258</v>
      </c>
      <c r="J338" s="32" t="s">
        <v>134</v>
      </c>
      <c r="L338" s="36" t="s">
        <v>935</v>
      </c>
    </row>
    <row r="339" customFormat="false" ht="14.25" hidden="false" customHeight="false" outlineLevel="0" collapsed="false">
      <c r="A339" s="18" t="s">
        <v>939</v>
      </c>
      <c r="B339" s="32" t="s">
        <v>940</v>
      </c>
      <c r="C339" s="37" t="s">
        <v>939</v>
      </c>
      <c r="D339" s="34" t="s">
        <v>938</v>
      </c>
      <c r="E339" s="7"/>
      <c r="F339" s="7"/>
      <c r="G339" s="38" t="n">
        <v>3</v>
      </c>
      <c r="H339" s="7" t="s">
        <v>860</v>
      </c>
      <c r="I339" s="34" t="s">
        <v>258</v>
      </c>
      <c r="J339" s="32" t="s">
        <v>134</v>
      </c>
      <c r="L339" s="36" t="s">
        <v>935</v>
      </c>
    </row>
    <row r="340" customFormat="false" ht="14.25" hidden="false" customHeight="false" outlineLevel="0" collapsed="false">
      <c r="A340" s="18" t="s">
        <v>941</v>
      </c>
      <c r="B340" s="32" t="s">
        <v>942</v>
      </c>
      <c r="C340" s="37" t="s">
        <v>941</v>
      </c>
      <c r="D340" s="34" t="s">
        <v>1102</v>
      </c>
      <c r="E340" s="7"/>
      <c r="F340" s="7"/>
      <c r="G340" s="38" t="n">
        <v>1</v>
      </c>
      <c r="H340" s="7" t="s">
        <v>860</v>
      </c>
      <c r="I340" s="34" t="s">
        <v>258</v>
      </c>
      <c r="J340" s="32" t="s">
        <v>134</v>
      </c>
      <c r="L340" s="36" t="s">
        <v>935</v>
      </c>
    </row>
    <row r="341" customFormat="false" ht="14.25" hidden="false" customHeight="false" outlineLevel="0" collapsed="false">
      <c r="A341" s="18" t="s">
        <v>944</v>
      </c>
      <c r="B341" s="32" t="s">
        <v>945</v>
      </c>
      <c r="C341" s="37" t="s">
        <v>944</v>
      </c>
      <c r="D341" s="34" t="s">
        <v>1101</v>
      </c>
      <c r="E341" s="7"/>
      <c r="F341" s="7"/>
      <c r="G341" s="38" t="n">
        <v>2</v>
      </c>
      <c r="H341" s="7" t="s">
        <v>860</v>
      </c>
      <c r="I341" s="34" t="s">
        <v>258</v>
      </c>
      <c r="J341" s="32" t="s">
        <v>134</v>
      </c>
      <c r="L341" s="36" t="s">
        <v>935</v>
      </c>
    </row>
    <row r="342" customFormat="false" ht="14.25" hidden="false" customHeight="false" outlineLevel="0" collapsed="false">
      <c r="A342" s="18" t="s">
        <v>946</v>
      </c>
      <c r="B342" s="32" t="s">
        <v>947</v>
      </c>
      <c r="C342" s="37" t="s">
        <v>946</v>
      </c>
      <c r="D342" s="34" t="s">
        <v>1102</v>
      </c>
      <c r="E342" s="7"/>
      <c r="F342" s="7"/>
      <c r="G342" s="38" t="n">
        <v>2</v>
      </c>
      <c r="H342" s="7" t="s">
        <v>860</v>
      </c>
      <c r="I342" s="34" t="s">
        <v>258</v>
      </c>
      <c r="J342" s="32" t="s">
        <v>134</v>
      </c>
      <c r="L342" s="36" t="s">
        <v>935</v>
      </c>
    </row>
    <row r="343" customFormat="false" ht="14.25" hidden="false" customHeight="false" outlineLevel="0" collapsed="false">
      <c r="A343" s="18" t="s">
        <v>948</v>
      </c>
      <c r="B343" s="32" t="s">
        <v>949</v>
      </c>
      <c r="C343" s="37" t="s">
        <v>948</v>
      </c>
      <c r="D343" s="34" t="s">
        <v>1103</v>
      </c>
      <c r="E343" s="7"/>
      <c r="F343" s="7"/>
      <c r="G343" s="38" t="n">
        <v>2</v>
      </c>
      <c r="H343" s="7" t="s">
        <v>860</v>
      </c>
      <c r="I343" s="34" t="s">
        <v>258</v>
      </c>
      <c r="J343" s="32" t="s">
        <v>134</v>
      </c>
      <c r="L343" s="36" t="s">
        <v>935</v>
      </c>
    </row>
    <row r="344" customFormat="false" ht="14.25" hidden="false" customHeight="false" outlineLevel="0" collapsed="false">
      <c r="A344" s="18" t="s">
        <v>951</v>
      </c>
      <c r="B344" s="32" t="s">
        <v>952</v>
      </c>
      <c r="C344" s="37" t="s">
        <v>951</v>
      </c>
      <c r="D344" s="34" t="s">
        <v>953</v>
      </c>
      <c r="E344" s="7"/>
      <c r="F344" s="7"/>
      <c r="G344" s="35" t="n">
        <v>1</v>
      </c>
      <c r="H344" s="7" t="s">
        <v>860</v>
      </c>
      <c r="I344" s="34" t="s">
        <v>258</v>
      </c>
      <c r="J344" s="32" t="s">
        <v>954</v>
      </c>
      <c r="L344" s="36" t="s">
        <v>955</v>
      </c>
    </row>
    <row r="345" customFormat="false" ht="14.25" hidden="false" customHeight="false" outlineLevel="0" collapsed="false">
      <c r="A345" s="18" t="s">
        <v>956</v>
      </c>
      <c r="B345" s="32" t="s">
        <v>957</v>
      </c>
      <c r="C345" s="37" t="s">
        <v>956</v>
      </c>
      <c r="D345" s="34" t="s">
        <v>958</v>
      </c>
      <c r="E345" s="7"/>
      <c r="F345" s="7"/>
      <c r="G345" s="35" t="n">
        <v>3</v>
      </c>
      <c r="H345" s="7" t="s">
        <v>860</v>
      </c>
      <c r="I345" s="34" t="s">
        <v>258</v>
      </c>
      <c r="J345" s="32" t="s">
        <v>134</v>
      </c>
      <c r="L345" s="36" t="s">
        <v>959</v>
      </c>
    </row>
    <row r="346" customFormat="false" ht="14.25" hidden="false" customHeight="false" outlineLevel="0" collapsed="false">
      <c r="A346" s="18" t="s">
        <v>960</v>
      </c>
      <c r="B346" s="32" t="s">
        <v>961</v>
      </c>
      <c r="C346" s="37" t="s">
        <v>960</v>
      </c>
      <c r="D346" s="34" t="s">
        <v>962</v>
      </c>
      <c r="E346" s="7"/>
      <c r="F346" s="7"/>
      <c r="G346" s="35" t="n">
        <v>1</v>
      </c>
      <c r="H346" s="7" t="s">
        <v>860</v>
      </c>
      <c r="I346" s="34" t="s">
        <v>258</v>
      </c>
      <c r="J346" s="32" t="s">
        <v>54</v>
      </c>
      <c r="L346" s="36" t="s">
        <v>963</v>
      </c>
    </row>
    <row r="347" customFormat="false" ht="14.25" hidden="false" customHeight="false" outlineLevel="0" collapsed="false">
      <c r="A347" s="18" t="s">
        <v>964</v>
      </c>
      <c r="B347" s="32" t="s">
        <v>965</v>
      </c>
      <c r="C347" s="37" t="s">
        <v>964</v>
      </c>
      <c r="D347" s="34" t="s">
        <v>966</v>
      </c>
      <c r="E347" s="7"/>
      <c r="F347" s="7"/>
      <c r="G347" s="35" t="n">
        <v>1</v>
      </c>
      <c r="H347" s="7" t="s">
        <v>860</v>
      </c>
      <c r="I347" s="34" t="s">
        <v>258</v>
      </c>
      <c r="J347" s="32" t="s">
        <v>134</v>
      </c>
      <c r="L347" s="36" t="s">
        <v>967</v>
      </c>
    </row>
    <row r="348" customFormat="false" ht="14.25" hidden="false" customHeight="false" outlineLevel="0" collapsed="false">
      <c r="A348" s="18" t="s">
        <v>968</v>
      </c>
      <c r="B348" s="32" t="s">
        <v>969</v>
      </c>
      <c r="C348" s="37" t="s">
        <v>968</v>
      </c>
      <c r="D348" s="34" t="s">
        <v>970</v>
      </c>
      <c r="E348" s="7"/>
      <c r="F348" s="7"/>
      <c r="G348" s="35" t="n">
        <v>1</v>
      </c>
      <c r="H348" s="7" t="s">
        <v>860</v>
      </c>
      <c r="I348" s="34" t="s">
        <v>258</v>
      </c>
      <c r="J348" s="32" t="s">
        <v>971</v>
      </c>
      <c r="L348" s="36" t="s">
        <v>1104</v>
      </c>
    </row>
    <row r="349" customFormat="false" ht="14.25" hidden="false" customHeight="false" outlineLevel="0" collapsed="false">
      <c r="A349" s="18" t="s">
        <v>973</v>
      </c>
      <c r="B349" s="32" t="s">
        <v>974</v>
      </c>
      <c r="C349" s="37" t="s">
        <v>973</v>
      </c>
      <c r="D349" s="34" t="s">
        <v>970</v>
      </c>
      <c r="E349" s="7"/>
      <c r="F349" s="7"/>
      <c r="G349" s="35" t="n">
        <v>1</v>
      </c>
      <c r="H349" s="7" t="s">
        <v>860</v>
      </c>
      <c r="I349" s="34" t="s">
        <v>258</v>
      </c>
      <c r="J349" s="32" t="s">
        <v>971</v>
      </c>
      <c r="L349" s="36" t="s">
        <v>1104</v>
      </c>
    </row>
    <row r="350" customFormat="false" ht="14.25" hidden="false" customHeight="false" outlineLevel="0" collapsed="false">
      <c r="A350" s="18" t="s">
        <v>975</v>
      </c>
      <c r="B350" s="32" t="s">
        <v>976</v>
      </c>
      <c r="C350" s="37" t="s">
        <v>975</v>
      </c>
      <c r="D350" s="34" t="s">
        <v>977</v>
      </c>
      <c r="E350" s="7"/>
      <c r="F350" s="7"/>
      <c r="G350" s="35" t="n">
        <v>1</v>
      </c>
      <c r="H350" s="7" t="s">
        <v>860</v>
      </c>
      <c r="I350" s="34" t="s">
        <v>297</v>
      </c>
      <c r="J350" s="32" t="s">
        <v>978</v>
      </c>
      <c r="L350" s="36" t="s">
        <v>1105</v>
      </c>
    </row>
    <row r="351" customFormat="false" ht="14.25" hidden="false" customHeight="false" outlineLevel="0" collapsed="false">
      <c r="A351" s="18" t="s">
        <v>980</v>
      </c>
      <c r="B351" s="32" t="s">
        <v>981</v>
      </c>
      <c r="C351" s="37" t="s">
        <v>980</v>
      </c>
      <c r="D351" s="34" t="s">
        <v>1106</v>
      </c>
      <c r="E351" s="7"/>
      <c r="F351" s="7"/>
      <c r="G351" s="35" t="n">
        <v>1</v>
      </c>
      <c r="H351" s="7" t="s">
        <v>860</v>
      </c>
      <c r="I351" s="34" t="s">
        <v>297</v>
      </c>
      <c r="J351" s="32" t="s">
        <v>35</v>
      </c>
      <c r="L351" s="36"/>
    </row>
    <row r="352" customFormat="false" ht="14.25" hidden="false" customHeight="false" outlineLevel="0" collapsed="false">
      <c r="A352" s="18" t="s">
        <v>983</v>
      </c>
      <c r="B352" s="32" t="s">
        <v>984</v>
      </c>
      <c r="C352" s="37" t="s">
        <v>983</v>
      </c>
      <c r="D352" s="34" t="s">
        <v>985</v>
      </c>
      <c r="E352" s="7"/>
      <c r="F352" s="7"/>
      <c r="G352" s="35" t="n">
        <v>1</v>
      </c>
      <c r="H352" s="7" t="s">
        <v>860</v>
      </c>
      <c r="I352" s="34" t="s">
        <v>297</v>
      </c>
      <c r="J352" s="32" t="s">
        <v>986</v>
      </c>
      <c r="L352" s="39" t="s">
        <v>987</v>
      </c>
    </row>
    <row r="353" customFormat="false" ht="14.25" hidden="false" customHeight="false" outlineLevel="0" collapsed="false">
      <c r="A353" s="18" t="s">
        <v>988</v>
      </c>
      <c r="B353" s="32" t="s">
        <v>989</v>
      </c>
      <c r="C353" s="37" t="s">
        <v>988</v>
      </c>
      <c r="D353" s="34" t="s">
        <v>990</v>
      </c>
      <c r="E353" s="7"/>
      <c r="F353" s="7"/>
      <c r="G353" s="35" t="n">
        <v>1</v>
      </c>
      <c r="H353" s="7" t="s">
        <v>860</v>
      </c>
      <c r="I353" s="34" t="s">
        <v>297</v>
      </c>
      <c r="J353" s="32" t="s">
        <v>991</v>
      </c>
      <c r="L353" s="36" t="s">
        <v>987</v>
      </c>
    </row>
    <row r="354" customFormat="false" ht="14.25" hidden="false" customHeight="false" outlineLevel="0" collapsed="false">
      <c r="A354" s="18" t="s">
        <v>992</v>
      </c>
      <c r="B354" s="32" t="s">
        <v>993</v>
      </c>
      <c r="C354" s="37" t="s">
        <v>992</v>
      </c>
      <c r="D354" s="34" t="s">
        <v>994</v>
      </c>
      <c r="E354" s="7"/>
      <c r="F354" s="7"/>
      <c r="G354" s="35" t="n">
        <v>1</v>
      </c>
      <c r="H354" s="7" t="s">
        <v>860</v>
      </c>
      <c r="I354" s="34" t="s">
        <v>297</v>
      </c>
      <c r="J354" s="32" t="s">
        <v>995</v>
      </c>
      <c r="L354" s="36" t="s">
        <v>987</v>
      </c>
    </row>
    <row r="355" customFormat="false" ht="14.25" hidden="false" customHeight="false" outlineLevel="0" collapsed="false">
      <c r="A355" s="18" t="s">
        <v>996</v>
      </c>
      <c r="B355" s="32" t="s">
        <v>997</v>
      </c>
      <c r="C355" s="37" t="s">
        <v>996</v>
      </c>
      <c r="D355" s="34" t="s">
        <v>994</v>
      </c>
      <c r="E355" s="7"/>
      <c r="F355" s="7"/>
      <c r="G355" s="35" t="n">
        <v>1</v>
      </c>
      <c r="H355" s="7" t="s">
        <v>860</v>
      </c>
      <c r="I355" s="34" t="s">
        <v>297</v>
      </c>
      <c r="J355" s="32" t="s">
        <v>998</v>
      </c>
      <c r="L355" s="36" t="s">
        <v>987</v>
      </c>
    </row>
    <row r="356" customFormat="false" ht="14.25" hidden="false" customHeight="false" outlineLevel="0" collapsed="false">
      <c r="A356" s="18" t="s">
        <v>999</v>
      </c>
      <c r="B356" s="32" t="s">
        <v>1000</v>
      </c>
      <c r="C356" s="37" t="s">
        <v>999</v>
      </c>
      <c r="D356" s="34" t="s">
        <v>994</v>
      </c>
      <c r="E356" s="7"/>
      <c r="F356" s="7"/>
      <c r="G356" s="35" t="n">
        <v>1</v>
      </c>
      <c r="H356" s="7" t="s">
        <v>860</v>
      </c>
      <c r="I356" s="34" t="s">
        <v>297</v>
      </c>
      <c r="J356" s="32" t="s">
        <v>35</v>
      </c>
      <c r="L356" s="36" t="s">
        <v>987</v>
      </c>
    </row>
    <row r="357" customFormat="false" ht="14.25" hidden="false" customHeight="false" outlineLevel="0" collapsed="false">
      <c r="A357" s="18" t="s">
        <v>1001</v>
      </c>
      <c r="B357" s="32" t="s">
        <v>1002</v>
      </c>
      <c r="C357" s="37" t="s">
        <v>1001</v>
      </c>
      <c r="D357" s="34" t="s">
        <v>1003</v>
      </c>
      <c r="E357" s="7"/>
      <c r="F357" s="7"/>
      <c r="G357" s="35" t="n">
        <v>1</v>
      </c>
      <c r="H357" s="7" t="s">
        <v>860</v>
      </c>
      <c r="I357" s="34" t="s">
        <v>297</v>
      </c>
      <c r="J357" s="32" t="s">
        <v>1004</v>
      </c>
      <c r="L357" s="36" t="s">
        <v>1005</v>
      </c>
    </row>
    <row r="358" customFormat="false" ht="14.25" hidden="false" customHeight="false" outlineLevel="0" collapsed="false">
      <c r="A358" s="18" t="s">
        <v>1006</v>
      </c>
      <c r="B358" s="32" t="s">
        <v>1007</v>
      </c>
      <c r="C358" s="37" t="s">
        <v>1006</v>
      </c>
      <c r="D358" s="34" t="s">
        <v>1008</v>
      </c>
      <c r="E358" s="7"/>
      <c r="F358" s="7"/>
      <c r="G358" s="35" t="n">
        <v>1</v>
      </c>
      <c r="H358" s="7" t="s">
        <v>860</v>
      </c>
      <c r="I358" s="34" t="s">
        <v>297</v>
      </c>
      <c r="J358" s="32" t="s">
        <v>50</v>
      </c>
      <c r="L358" s="36" t="s">
        <v>1005</v>
      </c>
    </row>
    <row r="359" customFormat="false" ht="14.25" hidden="false" customHeight="false" outlineLevel="0" collapsed="false">
      <c r="A359" s="18" t="s">
        <v>1009</v>
      </c>
      <c r="B359" s="32" t="s">
        <v>1010</v>
      </c>
      <c r="C359" s="37" t="s">
        <v>1009</v>
      </c>
      <c r="D359" s="34" t="s">
        <v>994</v>
      </c>
      <c r="E359" s="7"/>
      <c r="F359" s="7"/>
      <c r="G359" s="35" t="n">
        <v>1</v>
      </c>
      <c r="H359" s="7" t="s">
        <v>860</v>
      </c>
      <c r="I359" s="34" t="s">
        <v>297</v>
      </c>
      <c r="J359" s="32" t="s">
        <v>195</v>
      </c>
      <c r="L359" s="36" t="s">
        <v>987</v>
      </c>
    </row>
    <row r="360" customFormat="false" ht="14.25" hidden="false" customHeight="false" outlineLevel="0" collapsed="false">
      <c r="A360" s="18" t="s">
        <v>1011</v>
      </c>
      <c r="B360" s="32" t="s">
        <v>1012</v>
      </c>
      <c r="C360" s="37" t="s">
        <v>1011</v>
      </c>
      <c r="D360" s="34" t="s">
        <v>1013</v>
      </c>
      <c r="E360" s="7"/>
      <c r="F360" s="7"/>
      <c r="G360" s="35" t="n">
        <v>1</v>
      </c>
      <c r="H360" s="7" t="s">
        <v>860</v>
      </c>
      <c r="I360" s="34" t="s">
        <v>297</v>
      </c>
      <c r="J360" s="32" t="s">
        <v>203</v>
      </c>
      <c r="L360" s="36" t="s">
        <v>987</v>
      </c>
    </row>
    <row r="361" customFormat="false" ht="14.25" hidden="false" customHeight="false" outlineLevel="0" collapsed="false">
      <c r="A361" s="18" t="s">
        <v>1014</v>
      </c>
      <c r="B361" s="32" t="s">
        <v>1015</v>
      </c>
      <c r="C361" s="37" t="s">
        <v>1014</v>
      </c>
      <c r="D361" s="34" t="s">
        <v>1013</v>
      </c>
      <c r="E361" s="7"/>
      <c r="F361" s="7"/>
      <c r="G361" s="35" t="n">
        <v>1</v>
      </c>
      <c r="H361" s="7" t="s">
        <v>860</v>
      </c>
      <c r="I361" s="34" t="s">
        <v>297</v>
      </c>
      <c r="J361" s="32" t="s">
        <v>203</v>
      </c>
      <c r="L361" s="36" t="s">
        <v>987</v>
      </c>
    </row>
    <row r="362" customFormat="false" ht="14.25" hidden="false" customHeight="false" outlineLevel="0" collapsed="false">
      <c r="A362" s="18" t="s">
        <v>1016</v>
      </c>
      <c r="B362" s="32" t="s">
        <v>1017</v>
      </c>
      <c r="C362" s="37" t="s">
        <v>1016</v>
      </c>
      <c r="D362" s="34" t="s">
        <v>994</v>
      </c>
      <c r="E362" s="7"/>
      <c r="F362" s="7"/>
      <c r="G362" s="35" t="n">
        <v>1</v>
      </c>
      <c r="H362" s="7" t="s">
        <v>860</v>
      </c>
      <c r="I362" s="34" t="s">
        <v>297</v>
      </c>
      <c r="J362" s="32" t="s">
        <v>58</v>
      </c>
      <c r="L362" s="36" t="s">
        <v>987</v>
      </c>
    </row>
    <row r="363" customFormat="false" ht="14.25" hidden="false" customHeight="false" outlineLevel="0" collapsed="false">
      <c r="A363" s="18" t="s">
        <v>1018</v>
      </c>
      <c r="B363" s="32" t="s">
        <v>1019</v>
      </c>
      <c r="C363" s="37" t="s">
        <v>1018</v>
      </c>
      <c r="D363" s="34" t="s">
        <v>994</v>
      </c>
      <c r="E363" s="7"/>
      <c r="F363" s="7"/>
      <c r="G363" s="35" t="n">
        <v>1</v>
      </c>
      <c r="H363" s="7" t="s">
        <v>860</v>
      </c>
      <c r="I363" s="34" t="s">
        <v>297</v>
      </c>
      <c r="J363" s="32" t="s">
        <v>58</v>
      </c>
      <c r="L363" s="36" t="s">
        <v>987</v>
      </c>
    </row>
    <row r="364" customFormat="false" ht="14.25" hidden="false" customHeight="false" outlineLevel="0" collapsed="false">
      <c r="A364" s="18" t="s">
        <v>1020</v>
      </c>
      <c r="B364" s="32" t="s">
        <v>1021</v>
      </c>
      <c r="C364" s="37" t="s">
        <v>1020</v>
      </c>
      <c r="D364" s="34" t="s">
        <v>1022</v>
      </c>
      <c r="E364" s="7"/>
      <c r="F364" s="7"/>
      <c r="G364" s="35" t="n">
        <v>1</v>
      </c>
      <c r="H364" s="7" t="s">
        <v>860</v>
      </c>
      <c r="I364" s="34" t="s">
        <v>297</v>
      </c>
      <c r="J364" s="32" t="s">
        <v>1023</v>
      </c>
      <c r="L364" s="36" t="s">
        <v>1024</v>
      </c>
    </row>
    <row r="365" customFormat="false" ht="14.25" hidden="false" customHeight="false" outlineLevel="0" collapsed="false">
      <c r="A365" s="18" t="s">
        <v>1025</v>
      </c>
      <c r="B365" s="32" t="s">
        <v>1026</v>
      </c>
      <c r="C365" s="37" t="s">
        <v>1025</v>
      </c>
      <c r="D365" s="34" t="s">
        <v>1027</v>
      </c>
      <c r="E365" s="7"/>
      <c r="F365" s="7"/>
      <c r="G365" s="35" t="n">
        <v>1</v>
      </c>
      <c r="H365" s="7" t="s">
        <v>860</v>
      </c>
      <c r="I365" s="34" t="s">
        <v>297</v>
      </c>
      <c r="J365" s="32" t="s">
        <v>1028</v>
      </c>
      <c r="L365" s="36" t="s">
        <v>1029</v>
      </c>
    </row>
    <row r="366" customFormat="false" ht="14.25" hidden="false" customHeight="false" outlineLevel="0" collapsed="false">
      <c r="A366" s="18" t="s">
        <v>1030</v>
      </c>
      <c r="B366" s="32" t="s">
        <v>1031</v>
      </c>
      <c r="C366" s="37" t="s">
        <v>1030</v>
      </c>
      <c r="D366" s="34" t="s">
        <v>1027</v>
      </c>
      <c r="E366" s="7"/>
      <c r="F366" s="7"/>
      <c r="G366" s="35" t="n">
        <v>1</v>
      </c>
      <c r="H366" s="7" t="s">
        <v>860</v>
      </c>
      <c r="I366" s="34" t="s">
        <v>297</v>
      </c>
      <c r="J366" s="32" t="s">
        <v>1028</v>
      </c>
      <c r="L366" s="36" t="s">
        <v>1029</v>
      </c>
    </row>
    <row r="367" customFormat="false" ht="14.25" hidden="false" customHeight="false" outlineLevel="0" collapsed="false">
      <c r="A367" s="18" t="s">
        <v>1032</v>
      </c>
      <c r="B367" s="32" t="s">
        <v>1033</v>
      </c>
      <c r="C367" s="37" t="s">
        <v>1032</v>
      </c>
      <c r="D367" s="34" t="s">
        <v>1027</v>
      </c>
      <c r="E367" s="7"/>
      <c r="F367" s="7"/>
      <c r="G367" s="35" t="n">
        <v>1</v>
      </c>
      <c r="H367" s="7" t="s">
        <v>860</v>
      </c>
      <c r="I367" s="34" t="s">
        <v>297</v>
      </c>
      <c r="J367" s="32" t="s">
        <v>1028</v>
      </c>
      <c r="L367" s="36" t="s">
        <v>1029</v>
      </c>
    </row>
    <row r="368" customFormat="false" ht="14.25" hidden="false" customHeight="false" outlineLevel="0" collapsed="false">
      <c r="A368" s="18" t="s">
        <v>1034</v>
      </c>
      <c r="B368" s="32" t="s">
        <v>1035</v>
      </c>
      <c r="C368" s="37" t="s">
        <v>1034</v>
      </c>
      <c r="D368" s="34" t="s">
        <v>1036</v>
      </c>
      <c r="E368" s="7"/>
      <c r="F368" s="7"/>
      <c r="G368" s="35" t="n">
        <v>1</v>
      </c>
      <c r="H368" s="7" t="s">
        <v>860</v>
      </c>
      <c r="I368" s="34" t="s">
        <v>297</v>
      </c>
      <c r="J368" s="32" t="s">
        <v>134</v>
      </c>
      <c r="L368" s="36" t="s">
        <v>1037</v>
      </c>
    </row>
    <row r="369" customFormat="false" ht="14.25" hidden="false" customHeight="false" outlineLevel="0" collapsed="false">
      <c r="A369" s="18" t="s">
        <v>1038</v>
      </c>
      <c r="B369" s="32" t="s">
        <v>1039</v>
      </c>
      <c r="C369" s="37" t="s">
        <v>1038</v>
      </c>
      <c r="D369" s="34" t="s">
        <v>1040</v>
      </c>
      <c r="E369" s="7"/>
      <c r="F369" s="7"/>
      <c r="G369" s="35" t="n">
        <v>1</v>
      </c>
      <c r="H369" s="7" t="s">
        <v>860</v>
      </c>
      <c r="I369" s="34" t="s">
        <v>1041</v>
      </c>
      <c r="J369" s="32" t="s">
        <v>134</v>
      </c>
      <c r="L369" s="36" t="s">
        <v>1042</v>
      </c>
    </row>
    <row r="370" customFormat="false" ht="14.25" hidden="false" customHeight="false" outlineLevel="0" collapsed="false">
      <c r="A370" s="18" t="s">
        <v>1043</v>
      </c>
      <c r="B370" s="32" t="s">
        <v>1044</v>
      </c>
      <c r="C370" s="37" t="s">
        <v>1043</v>
      </c>
      <c r="D370" s="34" t="s">
        <v>1045</v>
      </c>
      <c r="E370" s="7"/>
      <c r="F370" s="7"/>
      <c r="G370" s="35" t="n">
        <v>1</v>
      </c>
      <c r="H370" s="7" t="s">
        <v>860</v>
      </c>
      <c r="I370" s="34" t="s">
        <v>1046</v>
      </c>
      <c r="J370" s="32" t="s">
        <v>891</v>
      </c>
      <c r="L370" s="36" t="s">
        <v>1029</v>
      </c>
    </row>
    <row r="371" customFormat="false" ht="14.25" hidden="false" customHeight="false" outlineLevel="0" collapsed="false">
      <c r="A371" s="18" t="s">
        <v>1047</v>
      </c>
      <c r="B371" s="32" t="s">
        <v>1048</v>
      </c>
      <c r="C371" s="37" t="s">
        <v>1047</v>
      </c>
      <c r="D371" s="34" t="s">
        <v>1049</v>
      </c>
      <c r="E371" s="7"/>
      <c r="F371" s="7"/>
      <c r="G371" s="35" t="n">
        <v>1</v>
      </c>
      <c r="H371" s="7" t="s">
        <v>860</v>
      </c>
      <c r="I371" s="34" t="s">
        <v>297</v>
      </c>
      <c r="J371" s="32" t="s">
        <v>200</v>
      </c>
      <c r="L371" s="36" t="s">
        <v>1029</v>
      </c>
    </row>
    <row r="372" customFormat="false" ht="14.25" hidden="false" customHeight="false" outlineLevel="0" collapsed="false">
      <c r="A372" s="18" t="s">
        <v>1050</v>
      </c>
      <c r="B372" s="32" t="s">
        <v>1051</v>
      </c>
      <c r="C372" s="37" t="s">
        <v>1050</v>
      </c>
      <c r="D372" s="34" t="s">
        <v>1052</v>
      </c>
      <c r="E372" s="7"/>
      <c r="F372" s="7"/>
      <c r="G372" s="32" t="n">
        <v>1</v>
      </c>
      <c r="H372" s="7" t="s">
        <v>860</v>
      </c>
      <c r="I372" s="34" t="s">
        <v>116</v>
      </c>
      <c r="J372" s="32" t="s">
        <v>74</v>
      </c>
      <c r="L372" s="36" t="s">
        <v>1053</v>
      </c>
    </row>
    <row r="373" customFormat="false" ht="14.25" hidden="false" customHeight="false" outlineLevel="0" collapsed="false">
      <c r="A373" s="18" t="s">
        <v>1054</v>
      </c>
      <c r="B373" s="32" t="s">
        <v>1055</v>
      </c>
      <c r="C373" s="37" t="s">
        <v>1054</v>
      </c>
      <c r="D373" s="34" t="s">
        <v>962</v>
      </c>
      <c r="E373" s="7"/>
      <c r="F373" s="7"/>
      <c r="G373" s="35" t="n">
        <v>1</v>
      </c>
      <c r="H373" s="7" t="s">
        <v>860</v>
      </c>
      <c r="I373" s="40" t="s">
        <v>861</v>
      </c>
      <c r="J373" s="32" t="s">
        <v>50</v>
      </c>
      <c r="L373" s="36" t="s">
        <v>1056</v>
      </c>
    </row>
    <row r="374" customFormat="false" ht="14.25" hidden="false" customHeight="false" outlineLevel="0" collapsed="false">
      <c r="A374" s="18" t="s">
        <v>1057</v>
      </c>
      <c r="B374" s="32" t="s">
        <v>1058</v>
      </c>
      <c r="C374" s="37" t="s">
        <v>1057</v>
      </c>
      <c r="D374" s="34" t="s">
        <v>1059</v>
      </c>
      <c r="E374" s="7"/>
      <c r="F374" s="7"/>
      <c r="G374" s="35" t="n">
        <v>1</v>
      </c>
      <c r="H374" s="7" t="s">
        <v>860</v>
      </c>
      <c r="I374" s="40" t="s">
        <v>297</v>
      </c>
      <c r="J374" s="32" t="s">
        <v>1060</v>
      </c>
      <c r="L374" s="36" t="s">
        <v>1061</v>
      </c>
    </row>
    <row r="375" customFormat="false" ht="14.25" hidden="false" customHeight="false" outlineLevel="0" collapsed="false">
      <c r="A375" s="18" t="s">
        <v>1062</v>
      </c>
      <c r="B375" s="32" t="s">
        <v>1063</v>
      </c>
      <c r="C375" s="37" t="s">
        <v>1062</v>
      </c>
      <c r="D375" s="34" t="s">
        <v>1064</v>
      </c>
      <c r="E375" s="7"/>
      <c r="F375" s="7"/>
      <c r="G375" s="35" t="n">
        <v>1</v>
      </c>
      <c r="H375" s="7" t="s">
        <v>860</v>
      </c>
      <c r="I375" s="40" t="s">
        <v>297</v>
      </c>
      <c r="J375" s="32" t="s">
        <v>54</v>
      </c>
      <c r="L375" s="36" t="s">
        <v>1065</v>
      </c>
    </row>
    <row r="376" customFormat="false" ht="14.25" hidden="false" customHeight="false" outlineLevel="0" collapsed="false">
      <c r="A376" s="18" t="s">
        <v>1066</v>
      </c>
      <c r="B376" s="32" t="s">
        <v>1067</v>
      </c>
      <c r="C376" s="37" t="s">
        <v>1066</v>
      </c>
      <c r="D376" s="34" t="s">
        <v>1068</v>
      </c>
      <c r="E376" s="7"/>
      <c r="F376" s="7"/>
      <c r="G376" s="35" t="n">
        <v>1</v>
      </c>
      <c r="H376" s="7" t="s">
        <v>860</v>
      </c>
      <c r="I376" s="40" t="s">
        <v>1069</v>
      </c>
      <c r="J376" s="32" t="s">
        <v>58</v>
      </c>
      <c r="L376" s="36" t="s">
        <v>1070</v>
      </c>
    </row>
    <row r="377" customFormat="false" ht="14.25" hidden="false" customHeight="false" outlineLevel="0" collapsed="false">
      <c r="A377" s="18" t="s">
        <v>1071</v>
      </c>
      <c r="B377" s="32" t="s">
        <v>1072</v>
      </c>
      <c r="C377" s="37" t="s">
        <v>1071</v>
      </c>
      <c r="D377" s="34" t="s">
        <v>1068</v>
      </c>
      <c r="E377" s="7"/>
      <c r="F377" s="7"/>
      <c r="G377" s="35" t="n">
        <v>1</v>
      </c>
      <c r="H377" s="7" t="s">
        <v>860</v>
      </c>
      <c r="I377" s="40" t="s">
        <v>1073</v>
      </c>
      <c r="J377" s="32" t="s">
        <v>58</v>
      </c>
      <c r="L377" s="36" t="s">
        <v>1074</v>
      </c>
    </row>
    <row r="378" customFormat="false" ht="14.25" hidden="false" customHeight="false" outlineLevel="0" collapsed="false">
      <c r="A378" s="18" t="s">
        <v>1075</v>
      </c>
      <c r="B378" s="32" t="s">
        <v>1076</v>
      </c>
      <c r="C378" s="37" t="s">
        <v>1075</v>
      </c>
      <c r="D378" s="34" t="s">
        <v>1077</v>
      </c>
      <c r="E378" s="7"/>
      <c r="F378" s="7"/>
      <c r="G378" s="34" t="n">
        <v>1</v>
      </c>
      <c r="H378" s="7" t="s">
        <v>1078</v>
      </c>
      <c r="I378" s="40" t="s">
        <v>258</v>
      </c>
      <c r="J378" s="32" t="s">
        <v>1079</v>
      </c>
      <c r="L378" s="40" t="s">
        <v>1080</v>
      </c>
    </row>
    <row r="381" customFormat="false" ht="14.25" hidden="false" customHeight="false" outlineLevel="0" collapsed="false">
      <c r="A381" s="41" t="s">
        <v>1107</v>
      </c>
      <c r="B381" s="42" t="s">
        <v>1107</v>
      </c>
      <c r="I381" s="42" t="s">
        <v>1108</v>
      </c>
    </row>
  </sheetData>
  <mergeCells count="2">
    <mergeCell ref="B1:L1"/>
    <mergeCell ref="L350:L351"/>
  </mergeCells>
  <conditionalFormatting sqref="A3">
    <cfRule type="expression" priority="2" aboveAverage="0" equalAverage="0" bottom="0" percent="0" rank="0" text="" dxfId="339">
      <formula>AND(COUNTIF($A$3,A3)&gt;1,NOT(ISBLANK(A3)))</formula>
    </cfRule>
  </conditionalFormatting>
  <conditionalFormatting sqref="A4">
    <cfRule type="expression" priority="3" aboveAverage="0" equalAverage="0" bottom="0" percent="0" rank="0" text="" dxfId="340">
      <formula>AND(COUNTIF($A$4,A4)&gt;1,NOT(ISBLANK(A4)))</formula>
    </cfRule>
  </conditionalFormatting>
  <conditionalFormatting sqref="A5">
    <cfRule type="expression" priority="4" aboveAverage="0" equalAverage="0" bottom="0" percent="0" rank="0" text="" dxfId="341">
      <formula>AND(COUNTIF($A$5,A5)&gt;1,NOT(ISBLANK(A5)))</formula>
    </cfRule>
  </conditionalFormatting>
  <conditionalFormatting sqref="A6">
    <cfRule type="expression" priority="5" aboveAverage="0" equalAverage="0" bottom="0" percent="0" rank="0" text="" dxfId="342">
      <formula>AND(COUNTIF($A$6,A6)&gt;1,NOT(ISBLANK(A6)))</formula>
    </cfRule>
  </conditionalFormatting>
  <conditionalFormatting sqref="A7">
    <cfRule type="expression" priority="6" aboveAverage="0" equalAverage="0" bottom="0" percent="0" rank="0" text="" dxfId="343">
      <formula>AND(COUNTIF($A$7,A7)&gt;1,NOT(ISBLANK(A7)))</formula>
    </cfRule>
  </conditionalFormatting>
  <conditionalFormatting sqref="A8">
    <cfRule type="expression" priority="7" aboveAverage="0" equalAverage="0" bottom="0" percent="0" rank="0" text="" dxfId="344">
      <formula>AND(COUNTIF($A$8,A8)&gt;1,NOT(ISBLANK(A8)))</formula>
    </cfRule>
  </conditionalFormatting>
  <conditionalFormatting sqref="A9">
    <cfRule type="expression" priority="8" aboveAverage="0" equalAverage="0" bottom="0" percent="0" rank="0" text="" dxfId="345">
      <formula>AND(COUNTIF($A$9,A9)&gt;1,NOT(ISBLANK(A9)))</formula>
    </cfRule>
  </conditionalFormatting>
  <conditionalFormatting sqref="A10">
    <cfRule type="expression" priority="9" aboveAverage="0" equalAverage="0" bottom="0" percent="0" rank="0" text="" dxfId="346">
      <formula>AND(COUNTIF($A$10,A10)&gt;1,NOT(ISBLANK(A10)))</formula>
    </cfRule>
  </conditionalFormatting>
  <conditionalFormatting sqref="A11">
    <cfRule type="expression" priority="10" aboveAverage="0" equalAverage="0" bottom="0" percent="0" rank="0" text="" dxfId="347">
      <formula>AND(COUNTIF($A$11,A11)&gt;1,NOT(ISBLANK(A11)))</formula>
    </cfRule>
  </conditionalFormatting>
  <conditionalFormatting sqref="A12">
    <cfRule type="expression" priority="11" aboveAverage="0" equalAverage="0" bottom="0" percent="0" rank="0" text="" dxfId="348">
      <formula>AND(COUNTIF($A$12,A12)&gt;1,NOT(ISBLANK(A12)))</formula>
    </cfRule>
  </conditionalFormatting>
  <conditionalFormatting sqref="A13">
    <cfRule type="expression" priority="12" aboveAverage="0" equalAverage="0" bottom="0" percent="0" rank="0" text="" dxfId="349">
      <formula>AND(COUNTIF($A$13,A13)&gt;1,NOT(ISBLANK(A13)))</formula>
    </cfRule>
  </conditionalFormatting>
  <conditionalFormatting sqref="A14">
    <cfRule type="expression" priority="13" aboveAverage="0" equalAverage="0" bottom="0" percent="0" rank="0" text="" dxfId="350">
      <formula>AND(COUNTIF($A$14,A14)&gt;1,NOT(ISBLANK(A14)))</formula>
    </cfRule>
  </conditionalFormatting>
  <conditionalFormatting sqref="A15">
    <cfRule type="expression" priority="14" aboveAverage="0" equalAverage="0" bottom="0" percent="0" rank="0" text="" dxfId="351">
      <formula>AND(COUNTIF($A$15,A15)&gt;1,NOT(ISBLANK(A15)))</formula>
    </cfRule>
  </conditionalFormatting>
  <conditionalFormatting sqref="A16">
    <cfRule type="expression" priority="15" aboveAverage="0" equalAverage="0" bottom="0" percent="0" rank="0" text="" dxfId="352">
      <formula>AND(COUNTIF($A$16,A16)&gt;1,NOT(ISBLANK(A16)))</formula>
    </cfRule>
  </conditionalFormatting>
  <conditionalFormatting sqref="A17">
    <cfRule type="expression" priority="16" aboveAverage="0" equalAverage="0" bottom="0" percent="0" rank="0" text="" dxfId="353">
      <formula>AND(COUNTIF($A$17,A17)&gt;1,NOT(ISBLANK(A17)))</formula>
    </cfRule>
  </conditionalFormatting>
  <conditionalFormatting sqref="A18">
    <cfRule type="expression" priority="17" aboveAverage="0" equalAverage="0" bottom="0" percent="0" rank="0" text="" dxfId="354">
      <formula>AND(COUNTIF($A$18,A18)&gt;1,NOT(ISBLANK(A18)))</formula>
    </cfRule>
  </conditionalFormatting>
  <conditionalFormatting sqref="A19">
    <cfRule type="expression" priority="18" aboveAverage="0" equalAverage="0" bottom="0" percent="0" rank="0" text="" dxfId="355">
      <formula>AND(COUNTIF($A$19,A19)&gt;1,NOT(ISBLANK(A19)))</formula>
    </cfRule>
  </conditionalFormatting>
  <conditionalFormatting sqref="A20">
    <cfRule type="expression" priority="19" aboveAverage="0" equalAverage="0" bottom="0" percent="0" rank="0" text="" dxfId="356">
      <formula>AND(COUNTIF($A$20,A20)&gt;1,NOT(ISBLANK(A20)))</formula>
    </cfRule>
  </conditionalFormatting>
  <conditionalFormatting sqref="A21">
    <cfRule type="expression" priority="20" aboveAverage="0" equalAverage="0" bottom="0" percent="0" rank="0" text="" dxfId="357">
      <formula>AND(COUNTIF($A$21,A21)&gt;1,NOT(ISBLANK(A21)))</formula>
    </cfRule>
  </conditionalFormatting>
  <conditionalFormatting sqref="A22">
    <cfRule type="expression" priority="21" aboveAverage="0" equalAverage="0" bottom="0" percent="0" rank="0" text="" dxfId="358">
      <formula>AND(COUNTIF($A$22,A22)&gt;1,NOT(ISBLANK(A22)))</formula>
    </cfRule>
  </conditionalFormatting>
  <conditionalFormatting sqref="A23">
    <cfRule type="expression" priority="22" aboveAverage="0" equalAverage="0" bottom="0" percent="0" rank="0" text="" dxfId="359">
      <formula>AND(COUNTIF($A$23,A23)&gt;1,NOT(ISBLANK(A23)))</formula>
    </cfRule>
  </conditionalFormatting>
  <conditionalFormatting sqref="A24">
    <cfRule type="expression" priority="23" aboveAverage="0" equalAverage="0" bottom="0" percent="0" rank="0" text="" dxfId="360">
      <formula>AND(COUNTIF($A$24,A24)&gt;1,NOT(ISBLANK(A24)))</formula>
    </cfRule>
  </conditionalFormatting>
  <conditionalFormatting sqref="A25">
    <cfRule type="expression" priority="24" aboveAverage="0" equalAverage="0" bottom="0" percent="0" rank="0" text="" dxfId="361">
      <formula>AND(COUNTIF($A$25,A25)&gt;1,NOT(ISBLANK(A25)))</formula>
    </cfRule>
  </conditionalFormatting>
  <conditionalFormatting sqref="A26">
    <cfRule type="expression" priority="25" aboveAverage="0" equalAverage="0" bottom="0" percent="0" rank="0" text="" dxfId="362">
      <formula>AND(COUNTIF($A$26,A26)&gt;1,NOT(ISBLANK(A26)))</formula>
    </cfRule>
  </conditionalFormatting>
  <conditionalFormatting sqref="A27">
    <cfRule type="expression" priority="26" aboveAverage="0" equalAverage="0" bottom="0" percent="0" rank="0" text="" dxfId="363">
      <formula>AND(COUNTIF($A$27,A27)&gt;1,NOT(ISBLANK(A27)))</formula>
    </cfRule>
  </conditionalFormatting>
  <conditionalFormatting sqref="A41">
    <cfRule type="expression" priority="27" aboveAverage="0" equalAverage="0" bottom="0" percent="0" rank="0" text="" dxfId="364">
      <formula>AND(COUNTIF($A$41,A41)&gt;1,NOT(ISBLANK(A41)))</formula>
    </cfRule>
  </conditionalFormatting>
  <conditionalFormatting sqref="A42">
    <cfRule type="expression" priority="28" aboveAverage="0" equalAverage="0" bottom="0" percent="0" rank="0" text="" dxfId="365">
      <formula>AND(COUNTIF($A$42,A42)&gt;1,NOT(ISBLANK(A42)))</formula>
    </cfRule>
  </conditionalFormatting>
  <conditionalFormatting sqref="A43">
    <cfRule type="expression" priority="29" aboveAverage="0" equalAverage="0" bottom="0" percent="0" rank="0" text="" dxfId="366">
      <formula>AND(COUNTIF($A$43,A43)&gt;1,NOT(ISBLANK(A43)))</formula>
    </cfRule>
  </conditionalFormatting>
  <conditionalFormatting sqref="A44">
    <cfRule type="expression" priority="30" aboveAverage="0" equalAverage="0" bottom="0" percent="0" rank="0" text="" dxfId="367">
      <formula>AND(COUNTIF($A$44,A44)&gt;1,NOT(ISBLANK(A44)))</formula>
    </cfRule>
  </conditionalFormatting>
  <conditionalFormatting sqref="A45">
    <cfRule type="expression" priority="31" aboveAverage="0" equalAverage="0" bottom="0" percent="0" rank="0" text="" dxfId="368">
      <formula>AND(COUNTIF($A$45,A45)&gt;1,NOT(ISBLANK(A45)))</formula>
    </cfRule>
  </conditionalFormatting>
  <conditionalFormatting sqref="A46">
    <cfRule type="expression" priority="32" aboveAverage="0" equalAverage="0" bottom="0" percent="0" rank="0" text="" dxfId="369">
      <formula>AND(COUNTIF($A$46,A46)&gt;1,NOT(ISBLANK(A46)))</formula>
    </cfRule>
  </conditionalFormatting>
  <conditionalFormatting sqref="A47">
    <cfRule type="expression" priority="33" aboveAverage="0" equalAverage="0" bottom="0" percent="0" rank="0" text="" dxfId="370">
      <formula>AND(COUNTIF($A$47,A47)&gt;1,NOT(ISBLANK(A47)))</formula>
    </cfRule>
  </conditionalFormatting>
  <conditionalFormatting sqref="A48">
    <cfRule type="expression" priority="34" aboveAverage="0" equalAverage="0" bottom="0" percent="0" rank="0" text="" dxfId="371">
      <formula>AND(COUNTIF($A$48,A48)&gt;1,NOT(ISBLANK(A48)))</formula>
    </cfRule>
  </conditionalFormatting>
  <conditionalFormatting sqref="A49">
    <cfRule type="expression" priority="35" aboveAverage="0" equalAverage="0" bottom="0" percent="0" rank="0" text="" dxfId="372">
      <formula>AND(COUNTIF($A$49,A49)&gt;1,NOT(ISBLANK(A49)))</formula>
    </cfRule>
  </conditionalFormatting>
  <conditionalFormatting sqref="A50">
    <cfRule type="expression" priority="36" aboveAverage="0" equalAverage="0" bottom="0" percent="0" rank="0" text="" dxfId="373">
      <formula>AND(COUNTIF($A$50,A50)&gt;1,NOT(ISBLANK(A50)))</formula>
    </cfRule>
  </conditionalFormatting>
  <conditionalFormatting sqref="A51">
    <cfRule type="expression" priority="37" aboveAverage="0" equalAverage="0" bottom="0" percent="0" rank="0" text="" dxfId="374">
      <formula>AND(COUNTIF($A$51,A51)&gt;1,NOT(ISBLANK(A51)))</formula>
    </cfRule>
  </conditionalFormatting>
  <conditionalFormatting sqref="A52">
    <cfRule type="expression" priority="38" aboveAverage="0" equalAverage="0" bottom="0" percent="0" rank="0" text="" dxfId="375">
      <formula>AND(COUNTIF($A$52,A52)&gt;1,NOT(ISBLANK(A52)))</formula>
    </cfRule>
  </conditionalFormatting>
  <conditionalFormatting sqref="A53">
    <cfRule type="expression" priority="39" aboveAverage="0" equalAverage="0" bottom="0" percent="0" rank="0" text="" dxfId="376">
      <formula>AND(COUNTIF($A$53,A53)&gt;1,NOT(ISBLANK(A53)))</formula>
    </cfRule>
  </conditionalFormatting>
  <conditionalFormatting sqref="A54">
    <cfRule type="expression" priority="40" aboveAverage="0" equalAverage="0" bottom="0" percent="0" rank="0" text="" dxfId="377">
      <formula>AND(COUNTIF($A$54,A54)&gt;1,NOT(ISBLANK(A54)))</formula>
    </cfRule>
  </conditionalFormatting>
  <conditionalFormatting sqref="A55">
    <cfRule type="expression" priority="41" aboveAverage="0" equalAverage="0" bottom="0" percent="0" rank="0" text="" dxfId="378">
      <formula>AND(COUNTIF($A$55,A55)&gt;1,NOT(ISBLANK(A55)))</formula>
    </cfRule>
  </conditionalFormatting>
  <conditionalFormatting sqref="A56">
    <cfRule type="expression" priority="42" aboveAverage="0" equalAverage="0" bottom="0" percent="0" rank="0" text="" dxfId="379">
      <formula>AND(COUNTIF($A$56,A56)&gt;1,NOT(ISBLANK(A56)))</formula>
    </cfRule>
  </conditionalFormatting>
  <conditionalFormatting sqref="A57">
    <cfRule type="expression" priority="43" aboveAverage="0" equalAverage="0" bottom="0" percent="0" rank="0" text="" dxfId="380">
      <formula>AND(COUNTIF($A$57,A57)&gt;1,NOT(ISBLANK(A57)))</formula>
    </cfRule>
  </conditionalFormatting>
  <conditionalFormatting sqref="A58">
    <cfRule type="expression" priority="44" aboveAverage="0" equalAverage="0" bottom="0" percent="0" rank="0" text="" dxfId="381">
      <formula>AND(COUNTIF($A$58,A58)&gt;1,NOT(ISBLANK(A58)))</formula>
    </cfRule>
  </conditionalFormatting>
  <conditionalFormatting sqref="A59">
    <cfRule type="expression" priority="45" aboveAverage="0" equalAverage="0" bottom="0" percent="0" rank="0" text="" dxfId="382">
      <formula>AND(COUNTIF($A$59,A59)&gt;1,NOT(ISBLANK(A59)))</formula>
    </cfRule>
  </conditionalFormatting>
  <conditionalFormatting sqref="A60">
    <cfRule type="expression" priority="46" aboveAverage="0" equalAverage="0" bottom="0" percent="0" rank="0" text="" dxfId="383">
      <formula>AND(COUNTIF($A$60,A60)&gt;1,NOT(ISBLANK(A60)))</formula>
    </cfRule>
  </conditionalFormatting>
  <conditionalFormatting sqref="A61">
    <cfRule type="expression" priority="47" aboveAverage="0" equalAverage="0" bottom="0" percent="0" rank="0" text="" dxfId="384">
      <formula>AND(COUNTIF($A$61,A61)&gt;1,NOT(ISBLANK(A61)))</formula>
    </cfRule>
  </conditionalFormatting>
  <conditionalFormatting sqref="A62">
    <cfRule type="expression" priority="48" aboveAverage="0" equalAverage="0" bottom="0" percent="0" rank="0" text="" dxfId="385">
      <formula>AND(COUNTIF($A$62,A62)&gt;1,NOT(ISBLANK(A62)))</formula>
    </cfRule>
  </conditionalFormatting>
  <conditionalFormatting sqref="A63">
    <cfRule type="expression" priority="49" aboveAverage="0" equalAverage="0" bottom="0" percent="0" rank="0" text="" dxfId="386">
      <formula>AND(COUNTIF($A$63,A63)&gt;1,NOT(ISBLANK(A63)))</formula>
    </cfRule>
  </conditionalFormatting>
  <conditionalFormatting sqref="A64">
    <cfRule type="expression" priority="50" aboveAverage="0" equalAverage="0" bottom="0" percent="0" rank="0" text="" dxfId="387">
      <formula>AND(COUNTIF($A$64,A64)&gt;1,NOT(ISBLANK(A64)))</formula>
    </cfRule>
  </conditionalFormatting>
  <conditionalFormatting sqref="A65">
    <cfRule type="expression" priority="51" aboveAverage="0" equalAverage="0" bottom="0" percent="0" rank="0" text="" dxfId="388">
      <formula>AND(COUNTIF($A$65,A65)&gt;1,NOT(ISBLANK(A65)))</formula>
    </cfRule>
  </conditionalFormatting>
  <conditionalFormatting sqref="A66">
    <cfRule type="expression" priority="52" aboveAverage="0" equalAverage="0" bottom="0" percent="0" rank="0" text="" dxfId="389">
      <formula>AND(COUNTIF($A$66,A66)&gt;1,NOT(ISBLANK(A66)))</formula>
    </cfRule>
  </conditionalFormatting>
  <conditionalFormatting sqref="A67">
    <cfRule type="expression" priority="53" aboveAverage="0" equalAverage="0" bottom="0" percent="0" rank="0" text="" dxfId="390">
      <formula>AND(COUNTIF($A$67,A67)&gt;1,NOT(ISBLANK(A67)))</formula>
    </cfRule>
  </conditionalFormatting>
  <conditionalFormatting sqref="A68">
    <cfRule type="expression" priority="54" aboveAverage="0" equalAverage="0" bottom="0" percent="0" rank="0" text="" dxfId="391">
      <formula>AND(COUNTIF($A$68,A68)&gt;1,NOT(ISBLANK(A68)))</formula>
    </cfRule>
  </conditionalFormatting>
  <conditionalFormatting sqref="A69">
    <cfRule type="expression" priority="55" aboveAverage="0" equalAverage="0" bottom="0" percent="0" rank="0" text="" dxfId="392">
      <formula>AND(COUNTIF($A$69,A69)&gt;1,NOT(ISBLANK(A69)))</formula>
    </cfRule>
  </conditionalFormatting>
  <conditionalFormatting sqref="A70">
    <cfRule type="expression" priority="56" aboveAverage="0" equalAverage="0" bottom="0" percent="0" rank="0" text="" dxfId="393">
      <formula>AND(COUNTIF($A$70,A70)&gt;1,NOT(ISBLANK(A70)))</formula>
    </cfRule>
  </conditionalFormatting>
  <conditionalFormatting sqref="A71">
    <cfRule type="expression" priority="57" aboveAverage="0" equalAverage="0" bottom="0" percent="0" rank="0" text="" dxfId="394">
      <formula>AND(COUNTIF($A$71,A71)&gt;1,NOT(ISBLANK(A71)))</formula>
    </cfRule>
  </conditionalFormatting>
  <conditionalFormatting sqref="A72">
    <cfRule type="expression" priority="58" aboveAverage="0" equalAverage="0" bottom="0" percent="0" rank="0" text="" dxfId="395">
      <formula>AND(COUNTIF($A$72,A72)&gt;1,NOT(ISBLANK(A72)))</formula>
    </cfRule>
  </conditionalFormatting>
  <conditionalFormatting sqref="A73">
    <cfRule type="expression" priority="59" aboveAverage="0" equalAverage="0" bottom="0" percent="0" rank="0" text="" dxfId="396">
      <formula>AND(COUNTIF($A$73,A73)&gt;1,NOT(ISBLANK(A73)))</formula>
    </cfRule>
  </conditionalFormatting>
  <conditionalFormatting sqref="A74">
    <cfRule type="expression" priority="60" aboveAverage="0" equalAverage="0" bottom="0" percent="0" rank="0" text="" dxfId="397">
      <formula>AND(COUNTIF($A$74,A74)&gt;1,NOT(ISBLANK(A74)))</formula>
    </cfRule>
  </conditionalFormatting>
  <conditionalFormatting sqref="A75">
    <cfRule type="expression" priority="61" aboveAverage="0" equalAverage="0" bottom="0" percent="0" rank="0" text="" dxfId="398">
      <formula>AND(COUNTIF($A$75,A75)&gt;1,NOT(ISBLANK(A75)))</formula>
    </cfRule>
  </conditionalFormatting>
  <conditionalFormatting sqref="A76">
    <cfRule type="expression" priority="62" aboveAverage="0" equalAverage="0" bottom="0" percent="0" rank="0" text="" dxfId="399">
      <formula>AND(COUNTIF($A$76,A76)&gt;1,NOT(ISBLANK(A76)))</formula>
    </cfRule>
  </conditionalFormatting>
  <conditionalFormatting sqref="A77">
    <cfRule type="expression" priority="63" aboveAverage="0" equalAverage="0" bottom="0" percent="0" rank="0" text="" dxfId="400">
      <formula>AND(COUNTIF($A$77,A77)&gt;1,NOT(ISBLANK(A77)))</formula>
    </cfRule>
  </conditionalFormatting>
  <conditionalFormatting sqref="A78">
    <cfRule type="expression" priority="64" aboveAverage="0" equalAverage="0" bottom="0" percent="0" rank="0" text="" dxfId="401">
      <formula>AND(COUNTIF($A$78,A78)&gt;1,NOT(ISBLANK(A78)))</formula>
    </cfRule>
  </conditionalFormatting>
  <conditionalFormatting sqref="A79">
    <cfRule type="expression" priority="65" aboveAverage="0" equalAverage="0" bottom="0" percent="0" rank="0" text="" dxfId="402">
      <formula>AND(COUNTIF($A$79,A79)&gt;1,NOT(ISBLANK(A79)))</formula>
    </cfRule>
  </conditionalFormatting>
  <conditionalFormatting sqref="A80">
    <cfRule type="expression" priority="66" aboveAverage="0" equalAverage="0" bottom="0" percent="0" rank="0" text="" dxfId="403">
      <formula>AND(COUNTIF($A$80,A80)&gt;1,NOT(ISBLANK(A80)))</formula>
    </cfRule>
  </conditionalFormatting>
  <conditionalFormatting sqref="A81">
    <cfRule type="expression" priority="67" aboveAverage="0" equalAverage="0" bottom="0" percent="0" rank="0" text="" dxfId="404">
      <formula>AND(COUNTIF($A$81,A81)&gt;1,NOT(ISBLANK(A81)))</formula>
    </cfRule>
  </conditionalFormatting>
  <conditionalFormatting sqref="A82">
    <cfRule type="expression" priority="68" aboveAverage="0" equalAverage="0" bottom="0" percent="0" rank="0" text="" dxfId="405">
      <formula>AND(COUNTIF($A$82,A82)&gt;1,NOT(ISBLANK(A82)))</formula>
    </cfRule>
  </conditionalFormatting>
  <conditionalFormatting sqref="A83">
    <cfRule type="expression" priority="69" aboveAverage="0" equalAverage="0" bottom="0" percent="0" rank="0" text="" dxfId="406">
      <formula>AND(COUNTIF($A$83,A83)&gt;1,NOT(ISBLANK(A83)))</formula>
    </cfRule>
  </conditionalFormatting>
  <conditionalFormatting sqref="A84">
    <cfRule type="expression" priority="70" aboveAverage="0" equalAverage="0" bottom="0" percent="0" rank="0" text="" dxfId="407">
      <formula>AND(COUNTIF($A$84,A84)&gt;1,NOT(ISBLANK(A84)))</formula>
    </cfRule>
  </conditionalFormatting>
  <conditionalFormatting sqref="A85">
    <cfRule type="expression" priority="71" aboveAverage="0" equalAverage="0" bottom="0" percent="0" rank="0" text="" dxfId="408">
      <formula>AND(COUNTIF($A$85,A85)&gt;1,NOT(ISBLANK(A85)))</formula>
    </cfRule>
  </conditionalFormatting>
  <conditionalFormatting sqref="A86">
    <cfRule type="expression" priority="72" aboveAverage="0" equalAverage="0" bottom="0" percent="0" rank="0" text="" dxfId="409">
      <formula>AND(COUNTIF($A$86,A86)&gt;1,NOT(ISBLANK(A86)))</formula>
    </cfRule>
  </conditionalFormatting>
  <conditionalFormatting sqref="A87">
    <cfRule type="expression" priority="73" aboveAverage="0" equalAverage="0" bottom="0" percent="0" rank="0" text="" dxfId="410">
      <formula>AND(COUNTIF($A$87,A87)&gt;1,NOT(ISBLANK(A87)))</formula>
    </cfRule>
  </conditionalFormatting>
  <conditionalFormatting sqref="A88">
    <cfRule type="expression" priority="74" aboveAverage="0" equalAverage="0" bottom="0" percent="0" rank="0" text="" dxfId="411">
      <formula>AND(COUNTIF($A$88,A88)&gt;1,NOT(ISBLANK(A88)))</formula>
    </cfRule>
  </conditionalFormatting>
  <conditionalFormatting sqref="A89">
    <cfRule type="expression" priority="75" aboveAverage="0" equalAverage="0" bottom="0" percent="0" rank="0" text="" dxfId="412">
      <formula>AND(COUNTIF($A$89,A89)&gt;1,NOT(ISBLANK(A89)))</formula>
    </cfRule>
  </conditionalFormatting>
  <conditionalFormatting sqref="A90">
    <cfRule type="expression" priority="76" aboveAverage="0" equalAverage="0" bottom="0" percent="0" rank="0" text="" dxfId="413">
      <formula>AND(COUNTIF($A$90,A90)&gt;1,NOT(ISBLANK(A90)))</formula>
    </cfRule>
  </conditionalFormatting>
  <conditionalFormatting sqref="A91">
    <cfRule type="expression" priority="77" aboveAverage="0" equalAverage="0" bottom="0" percent="0" rank="0" text="" dxfId="414">
      <formula>AND(COUNTIF($A$91,A91)&gt;1,NOT(ISBLANK(A91)))</formula>
    </cfRule>
  </conditionalFormatting>
  <conditionalFormatting sqref="A92">
    <cfRule type="expression" priority="78" aboveAverage="0" equalAverage="0" bottom="0" percent="0" rank="0" text="" dxfId="415">
      <formula>AND(COUNTIF($A$92,A92)&gt;1,NOT(ISBLANK(A92)))</formula>
    </cfRule>
  </conditionalFormatting>
  <conditionalFormatting sqref="A93">
    <cfRule type="expression" priority="79" aboveAverage="0" equalAverage="0" bottom="0" percent="0" rank="0" text="" dxfId="416">
      <formula>AND(COUNTIF($A$93,A93)&gt;1,NOT(ISBLANK(A93)))</formula>
    </cfRule>
  </conditionalFormatting>
  <conditionalFormatting sqref="A94">
    <cfRule type="expression" priority="80" aboveAverage="0" equalAverage="0" bottom="0" percent="0" rank="0" text="" dxfId="417">
      <formula>AND(COUNTIF($A$94,A94)&gt;1,NOT(ISBLANK(A94)))</formula>
    </cfRule>
  </conditionalFormatting>
  <conditionalFormatting sqref="A95">
    <cfRule type="expression" priority="81" aboveAverage="0" equalAverage="0" bottom="0" percent="0" rank="0" text="" dxfId="418">
      <formula>AND(COUNTIF($A$95,A95)&gt;1,NOT(ISBLANK(A95)))</formula>
    </cfRule>
  </conditionalFormatting>
  <conditionalFormatting sqref="A96">
    <cfRule type="expression" priority="82" aboveAverage="0" equalAverage="0" bottom="0" percent="0" rank="0" text="" dxfId="419">
      <formula>AND(COUNTIF($A$96,A96)&gt;1,NOT(ISBLANK(A96)))</formula>
    </cfRule>
  </conditionalFormatting>
  <conditionalFormatting sqref="A97">
    <cfRule type="expression" priority="83" aboveAverage="0" equalAverage="0" bottom="0" percent="0" rank="0" text="" dxfId="420">
      <formula>AND(COUNTIF($A$97,A97)&gt;1,NOT(ISBLANK(A97)))</formula>
    </cfRule>
  </conditionalFormatting>
  <conditionalFormatting sqref="A98">
    <cfRule type="expression" priority="84" aboveAverage="0" equalAverage="0" bottom="0" percent="0" rank="0" text="" dxfId="421">
      <formula>AND(COUNTIF($A$98,A98)&gt;1,NOT(ISBLANK(A98)))</formula>
    </cfRule>
  </conditionalFormatting>
  <conditionalFormatting sqref="A99">
    <cfRule type="expression" priority="85" aboveAverage="0" equalAverage="0" bottom="0" percent="0" rank="0" text="" dxfId="422">
      <formula>AND(COUNTIF($A$99,A99)&gt;1,NOT(ISBLANK(A99)))</formula>
    </cfRule>
  </conditionalFormatting>
  <conditionalFormatting sqref="A100">
    <cfRule type="expression" priority="86" aboveAverage="0" equalAverage="0" bottom="0" percent="0" rank="0" text="" dxfId="423">
      <formula>AND(COUNTIF($A$100,A100)&gt;1,NOT(ISBLANK(A100)))</formula>
    </cfRule>
  </conditionalFormatting>
  <conditionalFormatting sqref="A101">
    <cfRule type="expression" priority="87" aboveAverage="0" equalAverage="0" bottom="0" percent="0" rank="0" text="" dxfId="424">
      <formula>AND(COUNTIF($A$101,A101)&gt;1,NOT(ISBLANK(A101)))</formula>
    </cfRule>
  </conditionalFormatting>
  <conditionalFormatting sqref="A102">
    <cfRule type="expression" priority="88" aboveAverage="0" equalAverage="0" bottom="0" percent="0" rank="0" text="" dxfId="425">
      <formula>AND(COUNTIF($A$102,A102)&gt;1,NOT(ISBLANK(A102)))</formula>
    </cfRule>
  </conditionalFormatting>
  <conditionalFormatting sqref="A103">
    <cfRule type="expression" priority="89" aboveAverage="0" equalAverage="0" bottom="0" percent="0" rank="0" text="" dxfId="426">
      <formula>AND(COUNTIF($A$103,A103)&gt;1,NOT(ISBLANK(A103)))</formula>
    </cfRule>
  </conditionalFormatting>
  <conditionalFormatting sqref="A104">
    <cfRule type="expression" priority="90" aboveAverage="0" equalAverage="0" bottom="0" percent="0" rank="0" text="" dxfId="427">
      <formula>AND(COUNTIF($A$104,A104)&gt;1,NOT(ISBLANK(A104)))</formula>
    </cfRule>
  </conditionalFormatting>
  <conditionalFormatting sqref="A105">
    <cfRule type="expression" priority="91" aboveAverage="0" equalAverage="0" bottom="0" percent="0" rank="0" text="" dxfId="428">
      <formula>AND(COUNTIF($A$105,A105)&gt;1,NOT(ISBLANK(A105)))</formula>
    </cfRule>
  </conditionalFormatting>
  <conditionalFormatting sqref="A106">
    <cfRule type="expression" priority="92" aboveAverage="0" equalAverage="0" bottom="0" percent="0" rank="0" text="" dxfId="429">
      <formula>AND(COUNTIF($A$106,A106)&gt;1,NOT(ISBLANK(A106)))</formula>
    </cfRule>
  </conditionalFormatting>
  <conditionalFormatting sqref="A107">
    <cfRule type="expression" priority="93" aboveAverage="0" equalAverage="0" bottom="0" percent="0" rank="0" text="" dxfId="430">
      <formula>AND(COUNTIF($A$107,A107)&gt;1,NOT(ISBLANK(A107)))</formula>
    </cfRule>
  </conditionalFormatting>
  <conditionalFormatting sqref="A108">
    <cfRule type="expression" priority="94" aboveAverage="0" equalAverage="0" bottom="0" percent="0" rank="0" text="" dxfId="431">
      <formula>AND(COUNTIF($A$108,A108)&gt;1,NOT(ISBLANK(A108)))</formula>
    </cfRule>
  </conditionalFormatting>
  <conditionalFormatting sqref="A109">
    <cfRule type="expression" priority="95" aboveAverage="0" equalAverage="0" bottom="0" percent="0" rank="0" text="" dxfId="432">
      <formula>AND(COUNTIF($A$109,A109)&gt;1,NOT(ISBLANK(A109)))</formula>
    </cfRule>
  </conditionalFormatting>
  <conditionalFormatting sqref="A110">
    <cfRule type="expression" priority="96" aboveAverage="0" equalAverage="0" bottom="0" percent="0" rank="0" text="" dxfId="433">
      <formula>AND(COUNTIF($A$110,A110)&gt;1,NOT(ISBLANK(A110)))</formula>
    </cfRule>
  </conditionalFormatting>
  <conditionalFormatting sqref="A111">
    <cfRule type="expression" priority="97" aboveAverage="0" equalAverage="0" bottom="0" percent="0" rank="0" text="" dxfId="434">
      <formula>AND(COUNTIF($A$111,A111)&gt;1,NOT(ISBLANK(A111)))</formula>
    </cfRule>
  </conditionalFormatting>
  <conditionalFormatting sqref="A112">
    <cfRule type="expression" priority="98" aboveAverage="0" equalAverage="0" bottom="0" percent="0" rank="0" text="" dxfId="435">
      <formula>AND(COUNTIF($A$112,A112)&gt;1,NOT(ISBLANK(A112)))</formula>
    </cfRule>
  </conditionalFormatting>
  <conditionalFormatting sqref="A113">
    <cfRule type="expression" priority="99" aboveAverage="0" equalAverage="0" bottom="0" percent="0" rank="0" text="" dxfId="436">
      <formula>AND(COUNTIF($A$113,A113)&gt;1,NOT(ISBLANK(A113)))</formula>
    </cfRule>
  </conditionalFormatting>
  <conditionalFormatting sqref="A114">
    <cfRule type="expression" priority="100" aboveAverage="0" equalAverage="0" bottom="0" percent="0" rank="0" text="" dxfId="437">
      <formula>AND(COUNTIF($A$114,A114)&gt;1,NOT(ISBLANK(A114)))</formula>
    </cfRule>
  </conditionalFormatting>
  <conditionalFormatting sqref="A115">
    <cfRule type="expression" priority="101" aboveAverage="0" equalAverage="0" bottom="0" percent="0" rank="0" text="" dxfId="438">
      <formula>AND(COUNTIF($A$115,A115)&gt;1,NOT(ISBLANK(A115)))</formula>
    </cfRule>
  </conditionalFormatting>
  <conditionalFormatting sqref="A116">
    <cfRule type="expression" priority="102" aboveAverage="0" equalAverage="0" bottom="0" percent="0" rank="0" text="" dxfId="439">
      <formula>AND(COUNTIF($A$116,A116)&gt;1,NOT(ISBLANK(A116)))</formula>
    </cfRule>
  </conditionalFormatting>
  <conditionalFormatting sqref="A117">
    <cfRule type="expression" priority="103" aboveAverage="0" equalAverage="0" bottom="0" percent="0" rank="0" text="" dxfId="440">
      <formula>AND(COUNTIF($A$117,A117)&gt;1,NOT(ISBLANK(A117)))</formula>
    </cfRule>
  </conditionalFormatting>
  <conditionalFormatting sqref="A118">
    <cfRule type="expression" priority="104" aboveAverage="0" equalAverage="0" bottom="0" percent="0" rank="0" text="" dxfId="441">
      <formula>AND(COUNTIF($A$118,A118)&gt;1,NOT(ISBLANK(A118)))</formula>
    </cfRule>
  </conditionalFormatting>
  <conditionalFormatting sqref="A119">
    <cfRule type="expression" priority="105" aboveAverage="0" equalAverage="0" bottom="0" percent="0" rank="0" text="" dxfId="442">
      <formula>AND(COUNTIF($A$119,A119)&gt;1,NOT(ISBLANK(A119)))</formula>
    </cfRule>
  </conditionalFormatting>
  <conditionalFormatting sqref="A120">
    <cfRule type="expression" priority="106" aboveAverage="0" equalAverage="0" bottom="0" percent="0" rank="0" text="" dxfId="443">
      <formula>AND(COUNTIF($A$120,A120)&gt;1,NOT(ISBLANK(A120)))</formula>
    </cfRule>
  </conditionalFormatting>
  <conditionalFormatting sqref="A121">
    <cfRule type="expression" priority="107" aboveAverage="0" equalAverage="0" bottom="0" percent="0" rank="0" text="" dxfId="444">
      <formula>AND(COUNTIF($A$121,A121)&gt;1,NOT(ISBLANK(A121)))</formula>
    </cfRule>
  </conditionalFormatting>
  <conditionalFormatting sqref="A122">
    <cfRule type="expression" priority="108" aboveAverage="0" equalAverage="0" bottom="0" percent="0" rank="0" text="" dxfId="445">
      <formula>AND(COUNTIF($A$122,A122)&gt;1,NOT(ISBLANK(A122)))</formula>
    </cfRule>
  </conditionalFormatting>
  <conditionalFormatting sqref="A123">
    <cfRule type="expression" priority="109" aboveAverage="0" equalAverage="0" bottom="0" percent="0" rank="0" text="" dxfId="446">
      <formula>AND(COUNTIF($A$123,A123)&gt;1,NOT(ISBLANK(A123)))</formula>
    </cfRule>
  </conditionalFormatting>
  <conditionalFormatting sqref="A124">
    <cfRule type="expression" priority="110" aboveAverage="0" equalAverage="0" bottom="0" percent="0" rank="0" text="" dxfId="447">
      <formula>AND(COUNTIF($A$124,A124)&gt;1,NOT(ISBLANK(A124)))</formula>
    </cfRule>
  </conditionalFormatting>
  <conditionalFormatting sqref="A125">
    <cfRule type="expression" priority="111" aboveAverage="0" equalAverage="0" bottom="0" percent="0" rank="0" text="" dxfId="448">
      <formula>AND(COUNTIF($A$125,A125)&gt;1,NOT(ISBLANK(A125)))</formula>
    </cfRule>
  </conditionalFormatting>
  <conditionalFormatting sqref="A126">
    <cfRule type="expression" priority="112" aboveAverage="0" equalAverage="0" bottom="0" percent="0" rank="0" text="" dxfId="449">
      <formula>AND(COUNTIF($A$126,A126)&gt;1,NOT(ISBLANK(A126)))</formula>
    </cfRule>
  </conditionalFormatting>
  <conditionalFormatting sqref="A127">
    <cfRule type="expression" priority="113" aboveAverage="0" equalAverage="0" bottom="0" percent="0" rank="0" text="" dxfId="450">
      <formula>AND(COUNTIF($A$127,A127)&gt;1,NOT(ISBLANK(A127)))</formula>
    </cfRule>
  </conditionalFormatting>
  <conditionalFormatting sqref="A128">
    <cfRule type="expression" priority="114" aboveAverage="0" equalAverage="0" bottom="0" percent="0" rank="0" text="" dxfId="451">
      <formula>AND(COUNTIF($A$128,A128)&gt;1,NOT(ISBLANK(A128)))</formula>
    </cfRule>
  </conditionalFormatting>
  <conditionalFormatting sqref="A129">
    <cfRule type="expression" priority="115" aboveAverage="0" equalAverage="0" bottom="0" percent="0" rank="0" text="" dxfId="452">
      <formula>AND(COUNTIF($A$129,A129)&gt;1,NOT(ISBLANK(A129)))</formula>
    </cfRule>
  </conditionalFormatting>
  <conditionalFormatting sqref="A130">
    <cfRule type="expression" priority="116" aboveAverage="0" equalAverage="0" bottom="0" percent="0" rank="0" text="" dxfId="453">
      <formula>AND(COUNTIF($A$130,A130)&gt;1,NOT(ISBLANK(A130)))</formula>
    </cfRule>
  </conditionalFormatting>
  <conditionalFormatting sqref="A131">
    <cfRule type="expression" priority="117" aboveAverage="0" equalAverage="0" bottom="0" percent="0" rank="0" text="" dxfId="454">
      <formula>AND(COUNTIF($A$131,A131)&gt;1,NOT(ISBLANK(A131)))</formula>
    </cfRule>
  </conditionalFormatting>
  <conditionalFormatting sqref="A132">
    <cfRule type="expression" priority="118" aboveAverage="0" equalAverage="0" bottom="0" percent="0" rank="0" text="" dxfId="455">
      <formula>AND(COUNTIF($A$132,A132)&gt;1,NOT(ISBLANK(A132)))</formula>
    </cfRule>
  </conditionalFormatting>
  <conditionalFormatting sqref="A133">
    <cfRule type="expression" priority="119" aboveAverage="0" equalAverage="0" bottom="0" percent="0" rank="0" text="" dxfId="456">
      <formula>AND(COUNTIF($A$133,A133)&gt;1,NOT(ISBLANK(A133)))</formula>
    </cfRule>
  </conditionalFormatting>
  <conditionalFormatting sqref="A134">
    <cfRule type="expression" priority="120" aboveAverage="0" equalAverage="0" bottom="0" percent="0" rank="0" text="" dxfId="457">
      <formula>AND(COUNTIF($A$134,A134)&gt;1,NOT(ISBLANK(A134)))</formula>
    </cfRule>
  </conditionalFormatting>
  <conditionalFormatting sqref="A135">
    <cfRule type="expression" priority="121" aboveAverage="0" equalAverage="0" bottom="0" percent="0" rank="0" text="" dxfId="458">
      <formula>AND(COUNTIF($A$135,A135)&gt;1,NOT(ISBLANK(A135)))</formula>
    </cfRule>
  </conditionalFormatting>
  <conditionalFormatting sqref="A136">
    <cfRule type="expression" priority="122" aboveAverage="0" equalAverage="0" bottom="0" percent="0" rank="0" text="" dxfId="459">
      <formula>AND(COUNTIF($A$136,A136)&gt;1,NOT(ISBLANK(A136)))</formula>
    </cfRule>
  </conditionalFormatting>
  <conditionalFormatting sqref="A137">
    <cfRule type="expression" priority="123" aboveAverage="0" equalAverage="0" bottom="0" percent="0" rank="0" text="" dxfId="460">
      <formula>AND(COUNTIF($A$137,A137)&gt;1,NOT(ISBLANK(A137)))</formula>
    </cfRule>
  </conditionalFormatting>
  <conditionalFormatting sqref="A138">
    <cfRule type="expression" priority="124" aboveAverage="0" equalAverage="0" bottom="0" percent="0" rank="0" text="" dxfId="461">
      <formula>AND(COUNTIF($A$138,A138)&gt;1,NOT(ISBLANK(A138)))</formula>
    </cfRule>
  </conditionalFormatting>
  <conditionalFormatting sqref="A139">
    <cfRule type="expression" priority="125" aboveAverage="0" equalAverage="0" bottom="0" percent="0" rank="0" text="" dxfId="462">
      <formula>AND(COUNTIF($A$139,A139)&gt;1,NOT(ISBLANK(A139)))</formula>
    </cfRule>
  </conditionalFormatting>
  <conditionalFormatting sqref="A140">
    <cfRule type="expression" priority="126" aboveAverage="0" equalAverage="0" bottom="0" percent="0" rank="0" text="" dxfId="463">
      <formula>AND(COUNTIF($A$140,A140)&gt;1,NOT(ISBLANK(A140)))</formula>
    </cfRule>
  </conditionalFormatting>
  <conditionalFormatting sqref="A141">
    <cfRule type="expression" priority="127" aboveAverage="0" equalAverage="0" bottom="0" percent="0" rank="0" text="" dxfId="464">
      <formula>AND(COUNTIF($A$141,A141)&gt;1,NOT(ISBLANK(A141)))</formula>
    </cfRule>
  </conditionalFormatting>
  <conditionalFormatting sqref="A142">
    <cfRule type="expression" priority="128" aboveAverage="0" equalAverage="0" bottom="0" percent="0" rank="0" text="" dxfId="465">
      <formula>AND(COUNTIF($A$142,A142)&gt;1,NOT(ISBLANK(A142)))</formula>
    </cfRule>
  </conditionalFormatting>
  <conditionalFormatting sqref="A143">
    <cfRule type="expression" priority="129" aboveAverage="0" equalAverage="0" bottom="0" percent="0" rank="0" text="" dxfId="466">
      <formula>AND(COUNTIF($A$143,A143)&gt;1,NOT(ISBLANK(A143)))</formula>
    </cfRule>
  </conditionalFormatting>
  <conditionalFormatting sqref="A144">
    <cfRule type="expression" priority="130" aboveAverage="0" equalAverage="0" bottom="0" percent="0" rank="0" text="" dxfId="467">
      <formula>AND(COUNTIF($A$144,A144)&gt;1,NOT(ISBLANK(A144)))</formula>
    </cfRule>
  </conditionalFormatting>
  <conditionalFormatting sqref="A145">
    <cfRule type="expression" priority="131" aboveAverage="0" equalAverage="0" bottom="0" percent="0" rank="0" text="" dxfId="468">
      <formula>AND(COUNTIF($A$145,A145)&gt;1,NOT(ISBLANK(A145)))</formula>
    </cfRule>
  </conditionalFormatting>
  <conditionalFormatting sqref="A146">
    <cfRule type="expression" priority="132" aboveAverage="0" equalAverage="0" bottom="0" percent="0" rank="0" text="" dxfId="469">
      <formula>AND(COUNTIF($A$146,A146)&gt;1,NOT(ISBLANK(A146)))</formula>
    </cfRule>
  </conditionalFormatting>
  <conditionalFormatting sqref="A147">
    <cfRule type="expression" priority="133" aboveAverage="0" equalAverage="0" bottom="0" percent="0" rank="0" text="" dxfId="470">
      <formula>AND(COUNTIF($A$147,A147)&gt;1,NOT(ISBLANK(A147)))</formula>
    </cfRule>
  </conditionalFormatting>
  <conditionalFormatting sqref="A148">
    <cfRule type="expression" priority="134" aboveAverage="0" equalAverage="0" bottom="0" percent="0" rank="0" text="" dxfId="471">
      <formula>AND(COUNTIF($A$148,A148)&gt;1,NOT(ISBLANK(A148)))</formula>
    </cfRule>
  </conditionalFormatting>
  <conditionalFormatting sqref="A149">
    <cfRule type="expression" priority="135" aboveAverage="0" equalAverage="0" bottom="0" percent="0" rank="0" text="" dxfId="472">
      <formula>AND(COUNTIF($A$149,A149)&gt;1,NOT(ISBLANK(A149)))</formula>
    </cfRule>
  </conditionalFormatting>
  <conditionalFormatting sqref="A150">
    <cfRule type="expression" priority="136" aboveAverage="0" equalAverage="0" bottom="0" percent="0" rank="0" text="" dxfId="473">
      <formula>AND(COUNTIF($A$150,A150)&gt;1,NOT(ISBLANK(A150)))</formula>
    </cfRule>
  </conditionalFormatting>
  <conditionalFormatting sqref="A151">
    <cfRule type="expression" priority="137" aboveAverage="0" equalAverage="0" bottom="0" percent="0" rank="0" text="" dxfId="474">
      <formula>AND(COUNTIF($A$151,A151)&gt;1,NOT(ISBLANK(A151)))</formula>
    </cfRule>
  </conditionalFormatting>
  <conditionalFormatting sqref="A152">
    <cfRule type="expression" priority="138" aboveAverage="0" equalAverage="0" bottom="0" percent="0" rank="0" text="" dxfId="475">
      <formula>AND(COUNTIF($A$152,A152)&gt;1,NOT(ISBLANK(A152)))</formula>
    </cfRule>
  </conditionalFormatting>
  <conditionalFormatting sqref="A153">
    <cfRule type="expression" priority="139" aboveAverage="0" equalAverage="0" bottom="0" percent="0" rank="0" text="" dxfId="476">
      <formula>AND(COUNTIF($A$153,A153)&gt;1,NOT(ISBLANK(A153)))</formula>
    </cfRule>
  </conditionalFormatting>
  <conditionalFormatting sqref="A154">
    <cfRule type="expression" priority="140" aboveAverage="0" equalAverage="0" bottom="0" percent="0" rank="0" text="" dxfId="477">
      <formula>AND(COUNTIF($A$154,A154)&gt;1,NOT(ISBLANK(A154)))</formula>
    </cfRule>
  </conditionalFormatting>
  <conditionalFormatting sqref="A155">
    <cfRule type="expression" priority="141" aboveAverage="0" equalAverage="0" bottom="0" percent="0" rank="0" text="" dxfId="478">
      <formula>AND(COUNTIF($A$155,A155)&gt;1,NOT(ISBLANK(A155)))</formula>
    </cfRule>
  </conditionalFormatting>
  <conditionalFormatting sqref="A156">
    <cfRule type="expression" priority="142" aboveAverage="0" equalAverage="0" bottom="0" percent="0" rank="0" text="" dxfId="479">
      <formula>AND(COUNTIF($A$156,A156)&gt;1,NOT(ISBLANK(A156)))</formula>
    </cfRule>
  </conditionalFormatting>
  <conditionalFormatting sqref="A157">
    <cfRule type="expression" priority="143" aboveAverage="0" equalAverage="0" bottom="0" percent="0" rank="0" text="" dxfId="480">
      <formula>AND(COUNTIF($A$157,A157)&gt;1,NOT(ISBLANK(A157)))</formula>
    </cfRule>
  </conditionalFormatting>
  <conditionalFormatting sqref="A158">
    <cfRule type="expression" priority="144" aboveAverage="0" equalAverage="0" bottom="0" percent="0" rank="0" text="" dxfId="481">
      <formula>AND(COUNTIF($A$158,A158)&gt;1,NOT(ISBLANK(A158)))</formula>
    </cfRule>
  </conditionalFormatting>
  <conditionalFormatting sqref="A159">
    <cfRule type="expression" priority="145" aboveAverage="0" equalAverage="0" bottom="0" percent="0" rank="0" text="" dxfId="482">
      <formula>AND(COUNTIF($A$159,A159)&gt;1,NOT(ISBLANK(A159)))</formula>
    </cfRule>
  </conditionalFormatting>
  <conditionalFormatting sqref="A160">
    <cfRule type="expression" priority="146" aboveAverage="0" equalAverage="0" bottom="0" percent="0" rank="0" text="" dxfId="483">
      <formula>AND(COUNTIF($A$160,A160)&gt;1,NOT(ISBLANK(A160)))</formula>
    </cfRule>
  </conditionalFormatting>
  <conditionalFormatting sqref="A161">
    <cfRule type="expression" priority="147" aboveAverage="0" equalAverage="0" bottom="0" percent="0" rank="0" text="" dxfId="484">
      <formula>AND(COUNTIF($A$161,A161)&gt;1,NOT(ISBLANK(A161)))</formula>
    </cfRule>
  </conditionalFormatting>
  <conditionalFormatting sqref="A162">
    <cfRule type="expression" priority="148" aboveAverage="0" equalAverage="0" bottom="0" percent="0" rank="0" text="" dxfId="485">
      <formula>AND(COUNTIF($A$162,A162)&gt;1,NOT(ISBLANK(A162)))</formula>
    </cfRule>
  </conditionalFormatting>
  <conditionalFormatting sqref="A163">
    <cfRule type="expression" priority="149" aboveAverage="0" equalAverage="0" bottom="0" percent="0" rank="0" text="" dxfId="486">
      <formula>AND(COUNTIF($A$163,A163)&gt;1,NOT(ISBLANK(A163)))</formula>
    </cfRule>
  </conditionalFormatting>
  <conditionalFormatting sqref="A164">
    <cfRule type="expression" priority="150" aboveAverage="0" equalAverage="0" bottom="0" percent="0" rank="0" text="" dxfId="487">
      <formula>AND(COUNTIF($A$164,A164)&gt;1,NOT(ISBLANK(A164)))</formula>
    </cfRule>
  </conditionalFormatting>
  <conditionalFormatting sqref="A165">
    <cfRule type="expression" priority="151" aboveAverage="0" equalAverage="0" bottom="0" percent="0" rank="0" text="" dxfId="488">
      <formula>AND(COUNTIF($A$165,A165)&gt;1,NOT(ISBLANK(A165)))</formula>
    </cfRule>
  </conditionalFormatting>
  <conditionalFormatting sqref="A166">
    <cfRule type="expression" priority="152" aboveAverage="0" equalAverage="0" bottom="0" percent="0" rank="0" text="" dxfId="489">
      <formula>AND(COUNTIF($A$166,A166)&gt;1,NOT(ISBLANK(A166)))</formula>
    </cfRule>
  </conditionalFormatting>
  <conditionalFormatting sqref="A167">
    <cfRule type="expression" priority="153" aboveAverage="0" equalAverage="0" bottom="0" percent="0" rank="0" text="" dxfId="490">
      <formula>AND(COUNTIF($A$167,A167)&gt;1,NOT(ISBLANK(A167)))</formula>
    </cfRule>
  </conditionalFormatting>
  <conditionalFormatting sqref="A168">
    <cfRule type="expression" priority="154" aboveAverage="0" equalAverage="0" bottom="0" percent="0" rank="0" text="" dxfId="491">
      <formula>AND(COUNTIF($A$168,A168)&gt;1,NOT(ISBLANK(A168)))</formula>
    </cfRule>
  </conditionalFormatting>
  <conditionalFormatting sqref="A169">
    <cfRule type="expression" priority="155" aboveAverage="0" equalAverage="0" bottom="0" percent="0" rank="0" text="" dxfId="492">
      <formula>AND(COUNTIF($A$169,A169)&gt;1,NOT(ISBLANK(A169)))</formula>
    </cfRule>
  </conditionalFormatting>
  <conditionalFormatting sqref="A170">
    <cfRule type="expression" priority="156" aboveAverage="0" equalAverage="0" bottom="0" percent="0" rank="0" text="" dxfId="493">
      <formula>AND(COUNTIF($A$170,A170)&gt;1,NOT(ISBLANK(A170)))</formula>
    </cfRule>
  </conditionalFormatting>
  <conditionalFormatting sqref="A171">
    <cfRule type="expression" priority="157" aboveAverage="0" equalAverage="0" bottom="0" percent="0" rank="0" text="" dxfId="494">
      <formula>AND(COUNTIF($A$171,A171)&gt;1,NOT(ISBLANK(A171)))</formula>
    </cfRule>
  </conditionalFormatting>
  <conditionalFormatting sqref="A172">
    <cfRule type="expression" priority="158" aboveAverage="0" equalAverage="0" bottom="0" percent="0" rank="0" text="" dxfId="495">
      <formula>AND(COUNTIF($A$172,A172)&gt;1,NOT(ISBLANK(A172)))</formula>
    </cfRule>
  </conditionalFormatting>
  <conditionalFormatting sqref="A173">
    <cfRule type="expression" priority="159" aboveAverage="0" equalAverage="0" bottom="0" percent="0" rank="0" text="" dxfId="496">
      <formula>AND(COUNTIF($A$173,A173)&gt;1,NOT(ISBLANK(A173)))</formula>
    </cfRule>
  </conditionalFormatting>
  <conditionalFormatting sqref="A174">
    <cfRule type="expression" priority="160" aboveAverage="0" equalAverage="0" bottom="0" percent="0" rank="0" text="" dxfId="497">
      <formula>AND(COUNTIF($A$174,A174)&gt;1,NOT(ISBLANK(A174)))</formula>
    </cfRule>
  </conditionalFormatting>
  <conditionalFormatting sqref="A175">
    <cfRule type="expression" priority="161" aboveAverage="0" equalAverage="0" bottom="0" percent="0" rank="0" text="" dxfId="498">
      <formula>AND(COUNTIF($A$175,A175)&gt;1,NOT(ISBLANK(A175)))</formula>
    </cfRule>
  </conditionalFormatting>
  <conditionalFormatting sqref="A176">
    <cfRule type="expression" priority="162" aboveAverage="0" equalAverage="0" bottom="0" percent="0" rank="0" text="" dxfId="499">
      <formula>AND(COUNTIF($A$176,A176)&gt;1,NOT(ISBLANK(A176)))</formula>
    </cfRule>
  </conditionalFormatting>
  <conditionalFormatting sqref="A177">
    <cfRule type="expression" priority="163" aboveAverage="0" equalAverage="0" bottom="0" percent="0" rank="0" text="" dxfId="500">
      <formula>AND(COUNTIF($A$177,A177)&gt;1,NOT(ISBLANK(A177)))</formula>
    </cfRule>
  </conditionalFormatting>
  <conditionalFormatting sqref="A178">
    <cfRule type="expression" priority="164" aboveAverage="0" equalAverage="0" bottom="0" percent="0" rank="0" text="" dxfId="501">
      <formula>AND(COUNTIF($A$178,A178)&gt;1,NOT(ISBLANK(A178)))</formula>
    </cfRule>
  </conditionalFormatting>
  <conditionalFormatting sqref="A179">
    <cfRule type="expression" priority="165" aboveAverage="0" equalAverage="0" bottom="0" percent="0" rank="0" text="" dxfId="502">
      <formula>AND(COUNTIF($A$179,A179)&gt;1,NOT(ISBLANK(A179)))</formula>
    </cfRule>
  </conditionalFormatting>
  <conditionalFormatting sqref="A180">
    <cfRule type="expression" priority="166" aboveAverage="0" equalAverage="0" bottom="0" percent="0" rank="0" text="" dxfId="503">
      <formula>AND(COUNTIF($A$180,A180)&gt;1,NOT(ISBLANK(A180)))</formula>
    </cfRule>
  </conditionalFormatting>
  <conditionalFormatting sqref="A181">
    <cfRule type="expression" priority="167" aboveAverage="0" equalAverage="0" bottom="0" percent="0" rank="0" text="" dxfId="504">
      <formula>AND(COUNTIF($A$181,A181)&gt;1,NOT(ISBLANK(A181)))</formula>
    </cfRule>
  </conditionalFormatting>
  <conditionalFormatting sqref="A182">
    <cfRule type="expression" priority="168" aboveAverage="0" equalAverage="0" bottom="0" percent="0" rank="0" text="" dxfId="505">
      <formula>AND(COUNTIF($A$182,A182)&gt;1,NOT(ISBLANK(A182)))</formula>
    </cfRule>
  </conditionalFormatting>
  <conditionalFormatting sqref="A183">
    <cfRule type="expression" priority="169" aboveAverage="0" equalAverage="0" bottom="0" percent="0" rank="0" text="" dxfId="506">
      <formula>AND(COUNTIF($A$183,A183)&gt;1,NOT(ISBLANK(A183)))</formula>
    </cfRule>
  </conditionalFormatting>
  <conditionalFormatting sqref="A184">
    <cfRule type="expression" priority="170" aboveAverage="0" equalAverage="0" bottom="0" percent="0" rank="0" text="" dxfId="507">
      <formula>AND(COUNTIF($A$184,A184)&gt;1,NOT(ISBLANK(A184)))</formula>
    </cfRule>
  </conditionalFormatting>
  <conditionalFormatting sqref="A185">
    <cfRule type="expression" priority="171" aboveAverage="0" equalAverage="0" bottom="0" percent="0" rank="0" text="" dxfId="508">
      <formula>AND(COUNTIF($A$185,A185)&gt;1,NOT(ISBLANK(A185)))</formula>
    </cfRule>
  </conditionalFormatting>
  <conditionalFormatting sqref="A186">
    <cfRule type="expression" priority="172" aboveAverage="0" equalAverage="0" bottom="0" percent="0" rank="0" text="" dxfId="509">
      <formula>AND(COUNTIF($A$186,A186)&gt;1,NOT(ISBLANK(A186)))</formula>
    </cfRule>
  </conditionalFormatting>
  <conditionalFormatting sqref="A187">
    <cfRule type="expression" priority="173" aboveAverage="0" equalAverage="0" bottom="0" percent="0" rank="0" text="" dxfId="510">
      <formula>AND(COUNTIF($A$187,A187)&gt;1,NOT(ISBLANK(A187)))</formula>
    </cfRule>
  </conditionalFormatting>
  <conditionalFormatting sqref="A188">
    <cfRule type="expression" priority="174" aboveAverage="0" equalAverage="0" bottom="0" percent="0" rank="0" text="" dxfId="511">
      <formula>AND(COUNTIF($A$188,A188)&gt;1,NOT(ISBLANK(A188)))</formula>
    </cfRule>
  </conditionalFormatting>
  <conditionalFormatting sqref="A189">
    <cfRule type="expression" priority="175" aboveAverage="0" equalAverage="0" bottom="0" percent="0" rank="0" text="" dxfId="512">
      <formula>AND(COUNTIF($A$189,A189)&gt;1,NOT(ISBLANK(A189)))</formula>
    </cfRule>
  </conditionalFormatting>
  <conditionalFormatting sqref="A190">
    <cfRule type="expression" priority="176" aboveAverage="0" equalAverage="0" bottom="0" percent="0" rank="0" text="" dxfId="513">
      <formula>AND(COUNTIF($A$190,A190)&gt;1,NOT(ISBLANK(A190)))</formula>
    </cfRule>
  </conditionalFormatting>
  <conditionalFormatting sqref="A191">
    <cfRule type="expression" priority="177" aboveAverage="0" equalAverage="0" bottom="0" percent="0" rank="0" text="" dxfId="514">
      <formula>AND(COUNTIF($A$191,A191)&gt;1,NOT(ISBLANK(A191)))</formula>
    </cfRule>
  </conditionalFormatting>
  <conditionalFormatting sqref="A192">
    <cfRule type="expression" priority="178" aboveAverage="0" equalAverage="0" bottom="0" percent="0" rank="0" text="" dxfId="515">
      <formula>AND(COUNTIF($A$192,A192)&gt;1,NOT(ISBLANK(A192)))</formula>
    </cfRule>
  </conditionalFormatting>
  <conditionalFormatting sqref="A193">
    <cfRule type="expression" priority="179" aboveAverage="0" equalAverage="0" bottom="0" percent="0" rank="0" text="" dxfId="516">
      <formula>AND(COUNTIF($A$193,A193)&gt;1,NOT(ISBLANK(A193)))</formula>
    </cfRule>
  </conditionalFormatting>
  <conditionalFormatting sqref="A194">
    <cfRule type="expression" priority="180" aboveAverage="0" equalAverage="0" bottom="0" percent="0" rank="0" text="" dxfId="517">
      <formula>AND(COUNTIF($A$194,A194)&gt;1,NOT(ISBLANK(A194)))</formula>
    </cfRule>
  </conditionalFormatting>
  <conditionalFormatting sqref="A195">
    <cfRule type="expression" priority="181" aboveAverage="0" equalAverage="0" bottom="0" percent="0" rank="0" text="" dxfId="518">
      <formula>AND(COUNTIF($A$195,A195)&gt;1,NOT(ISBLANK(A195)))</formula>
    </cfRule>
  </conditionalFormatting>
  <conditionalFormatting sqref="A196">
    <cfRule type="expression" priority="182" aboveAverage="0" equalAverage="0" bottom="0" percent="0" rank="0" text="" dxfId="519">
      <formula>AND(COUNTIF($A$196,A196)&gt;1,NOT(ISBLANK(A196)))</formula>
    </cfRule>
  </conditionalFormatting>
  <conditionalFormatting sqref="A197">
    <cfRule type="expression" priority="183" aboveAverage="0" equalAverage="0" bottom="0" percent="0" rank="0" text="" dxfId="520">
      <formula>AND(COUNTIF($A$197,A197)&gt;1,NOT(ISBLANK(A197)))</formula>
    </cfRule>
  </conditionalFormatting>
  <conditionalFormatting sqref="A198">
    <cfRule type="expression" priority="184" aboveAverage="0" equalAverage="0" bottom="0" percent="0" rank="0" text="" dxfId="521">
      <formula>AND(COUNTIF($A$198,A198)&gt;1,NOT(ISBLANK(A198)))</formula>
    </cfRule>
  </conditionalFormatting>
  <conditionalFormatting sqref="A199">
    <cfRule type="expression" priority="185" aboveAverage="0" equalAverage="0" bottom="0" percent="0" rank="0" text="" dxfId="522">
      <formula>AND(COUNTIF($A$199,A199)&gt;1,NOT(ISBLANK(A199)))</formula>
    </cfRule>
  </conditionalFormatting>
  <conditionalFormatting sqref="A200">
    <cfRule type="expression" priority="186" aboveAverage="0" equalAverage="0" bottom="0" percent="0" rank="0" text="" dxfId="523">
      <formula>AND(COUNTIF($A$200,A200)&gt;1,NOT(ISBLANK(A200)))</formula>
    </cfRule>
  </conditionalFormatting>
  <conditionalFormatting sqref="A201">
    <cfRule type="expression" priority="187" aboveAverage="0" equalAverage="0" bottom="0" percent="0" rank="0" text="" dxfId="524">
      <formula>AND(COUNTIF($A$201,A201)&gt;1,NOT(ISBLANK(A201)))</formula>
    </cfRule>
  </conditionalFormatting>
  <conditionalFormatting sqref="A202">
    <cfRule type="expression" priority="188" aboveAverage="0" equalAverage="0" bottom="0" percent="0" rank="0" text="" dxfId="525">
      <formula>AND(COUNTIF($A$202,A202)&gt;1,NOT(ISBLANK(A202)))</formula>
    </cfRule>
  </conditionalFormatting>
  <conditionalFormatting sqref="A203">
    <cfRule type="expression" priority="189" aboveAverage="0" equalAverage="0" bottom="0" percent="0" rank="0" text="" dxfId="526">
      <formula>AND(COUNTIF($A$203,A203)&gt;1,NOT(ISBLANK(A203)))</formula>
    </cfRule>
  </conditionalFormatting>
  <conditionalFormatting sqref="A204">
    <cfRule type="expression" priority="190" aboveAverage="0" equalAverage="0" bottom="0" percent="0" rank="0" text="" dxfId="527">
      <formula>AND(COUNTIF($A$204,A204)&gt;1,NOT(ISBLANK(A204)))</formula>
    </cfRule>
  </conditionalFormatting>
  <conditionalFormatting sqref="A205">
    <cfRule type="expression" priority="191" aboveAverage="0" equalAverage="0" bottom="0" percent="0" rank="0" text="" dxfId="528">
      <formula>AND(COUNTIF($A$205,A205)&gt;1,NOT(ISBLANK(A205)))</formula>
    </cfRule>
  </conditionalFormatting>
  <conditionalFormatting sqref="A206">
    <cfRule type="expression" priority="192" aboveAverage="0" equalAverage="0" bottom="0" percent="0" rank="0" text="" dxfId="529">
      <formula>AND(COUNTIF($A$206,A206)&gt;1,NOT(ISBLANK(A206)))</formula>
    </cfRule>
  </conditionalFormatting>
  <conditionalFormatting sqref="A207">
    <cfRule type="expression" priority="193" aboveAverage="0" equalAverage="0" bottom="0" percent="0" rank="0" text="" dxfId="530">
      <formula>AND(COUNTIF($A$207,A207)&gt;1,NOT(ISBLANK(A207)))</formula>
    </cfRule>
  </conditionalFormatting>
  <conditionalFormatting sqref="A208">
    <cfRule type="expression" priority="194" aboveAverage="0" equalAverage="0" bottom="0" percent="0" rank="0" text="" dxfId="531">
      <formula>AND(COUNTIF($A$208,A208)&gt;1,NOT(ISBLANK(A208)))</formula>
    </cfRule>
  </conditionalFormatting>
  <conditionalFormatting sqref="A209">
    <cfRule type="expression" priority="195" aboveAverage="0" equalAverage="0" bottom="0" percent="0" rank="0" text="" dxfId="532">
      <formula>AND(COUNTIF($A$209,A209)&gt;1,NOT(ISBLANK(A209)))</formula>
    </cfRule>
  </conditionalFormatting>
  <conditionalFormatting sqref="A210">
    <cfRule type="expression" priority="196" aboveAverage="0" equalAverage="0" bottom="0" percent="0" rank="0" text="" dxfId="533">
      <formula>AND(COUNTIF($A$210,A210)&gt;1,NOT(ISBLANK(A210)))</formula>
    </cfRule>
  </conditionalFormatting>
  <conditionalFormatting sqref="A211">
    <cfRule type="expression" priority="197" aboveAverage="0" equalAverage="0" bottom="0" percent="0" rank="0" text="" dxfId="534">
      <formula>AND(COUNTIF($A$211,A211)&gt;1,NOT(ISBLANK(A211)))</formula>
    </cfRule>
  </conditionalFormatting>
  <conditionalFormatting sqref="A212">
    <cfRule type="expression" priority="198" aboveAverage="0" equalAverage="0" bottom="0" percent="0" rank="0" text="" dxfId="535">
      <formula>AND(COUNTIF($A$212,A212)&gt;1,NOT(ISBLANK(A212)))</formula>
    </cfRule>
  </conditionalFormatting>
  <conditionalFormatting sqref="A213">
    <cfRule type="expression" priority="199" aboveAverage="0" equalAverage="0" bottom="0" percent="0" rank="0" text="" dxfId="536">
      <formula>AND(COUNTIF($A$213,A213)&gt;1,NOT(ISBLANK(A213)))</formula>
    </cfRule>
  </conditionalFormatting>
  <conditionalFormatting sqref="A214">
    <cfRule type="expression" priority="200" aboveAverage="0" equalAverage="0" bottom="0" percent="0" rank="0" text="" dxfId="537">
      <formula>AND(COUNTIF($A$214,A214)&gt;1,NOT(ISBLANK(A214)))</formula>
    </cfRule>
  </conditionalFormatting>
  <conditionalFormatting sqref="A215">
    <cfRule type="expression" priority="201" aboveAverage="0" equalAverage="0" bottom="0" percent="0" rank="0" text="" dxfId="538">
      <formula>AND(COUNTIF($A$215,A215)&gt;1,NOT(ISBLANK(A215)))</formula>
    </cfRule>
  </conditionalFormatting>
  <conditionalFormatting sqref="A216">
    <cfRule type="expression" priority="202" aboveAverage="0" equalAverage="0" bottom="0" percent="0" rank="0" text="" dxfId="539">
      <formula>AND(COUNTIF($A$216,A216)&gt;1,NOT(ISBLANK(A216)))</formula>
    </cfRule>
  </conditionalFormatting>
  <conditionalFormatting sqref="A217">
    <cfRule type="expression" priority="203" aboveAverage="0" equalAverage="0" bottom="0" percent="0" rank="0" text="" dxfId="540">
      <formula>AND(COUNTIF($A$217,A217)&gt;1,NOT(ISBLANK(A217)))</formula>
    </cfRule>
  </conditionalFormatting>
  <conditionalFormatting sqref="A218">
    <cfRule type="expression" priority="204" aboveAverage="0" equalAverage="0" bottom="0" percent="0" rank="0" text="" dxfId="541">
      <formula>AND(COUNTIF($A$218,A218)&gt;1,NOT(ISBLANK(A218)))</formula>
    </cfRule>
  </conditionalFormatting>
  <conditionalFormatting sqref="A219">
    <cfRule type="expression" priority="205" aboveAverage="0" equalAverage="0" bottom="0" percent="0" rank="0" text="" dxfId="542">
      <formula>AND(COUNTIF($A$219,A219)&gt;1,NOT(ISBLANK(A219)))</formula>
    </cfRule>
  </conditionalFormatting>
  <conditionalFormatting sqref="A220">
    <cfRule type="expression" priority="206" aboveAverage="0" equalAverage="0" bottom="0" percent="0" rank="0" text="" dxfId="543">
      <formula>AND(COUNTIF($A$220,A220)&gt;1,NOT(ISBLANK(A220)))</formula>
    </cfRule>
  </conditionalFormatting>
  <conditionalFormatting sqref="A221">
    <cfRule type="expression" priority="207" aboveAverage="0" equalAverage="0" bottom="0" percent="0" rank="0" text="" dxfId="544">
      <formula>AND(COUNTIF($A$221,A221)&gt;1,NOT(ISBLANK(A221)))</formula>
    </cfRule>
  </conditionalFormatting>
  <conditionalFormatting sqref="A222">
    <cfRule type="expression" priority="208" aboveAverage="0" equalAverage="0" bottom="0" percent="0" rank="0" text="" dxfId="545">
      <formula>AND(COUNTIF($A$222,A222)&gt;1,NOT(ISBLANK(A222)))</formula>
    </cfRule>
  </conditionalFormatting>
  <conditionalFormatting sqref="A223">
    <cfRule type="expression" priority="209" aboveAverage="0" equalAverage="0" bottom="0" percent="0" rank="0" text="" dxfId="546">
      <formula>AND(COUNTIF($A$223,A223)&gt;1,NOT(ISBLANK(A223)))</formula>
    </cfRule>
  </conditionalFormatting>
  <conditionalFormatting sqref="A224">
    <cfRule type="expression" priority="210" aboveAverage="0" equalAverage="0" bottom="0" percent="0" rank="0" text="" dxfId="547">
      <formula>AND(COUNTIF($A$224,A224)&gt;1,NOT(ISBLANK(A224)))</formula>
    </cfRule>
  </conditionalFormatting>
  <conditionalFormatting sqref="A225">
    <cfRule type="expression" priority="211" aboveAverage="0" equalAverage="0" bottom="0" percent="0" rank="0" text="" dxfId="548">
      <formula>AND(COUNTIF($A$225,A225)&gt;1,NOT(ISBLANK(A225)))</formula>
    </cfRule>
  </conditionalFormatting>
  <conditionalFormatting sqref="A226">
    <cfRule type="expression" priority="212" aboveAverage="0" equalAverage="0" bottom="0" percent="0" rank="0" text="" dxfId="549">
      <formula>AND(COUNTIF($A$226,A226)&gt;1,NOT(ISBLANK(A226)))</formula>
    </cfRule>
  </conditionalFormatting>
  <conditionalFormatting sqref="A227">
    <cfRule type="expression" priority="213" aboveAverage="0" equalAverage="0" bottom="0" percent="0" rank="0" text="" dxfId="550">
      <formula>AND(COUNTIF($A$227,A227)&gt;1,NOT(ISBLANK(A227)))</formula>
    </cfRule>
  </conditionalFormatting>
  <conditionalFormatting sqref="A228">
    <cfRule type="expression" priority="214" aboveAverage="0" equalAverage="0" bottom="0" percent="0" rank="0" text="" dxfId="551">
      <formula>AND(COUNTIF($A$228,A228)&gt;1,NOT(ISBLANK(A228)))</formula>
    </cfRule>
  </conditionalFormatting>
  <conditionalFormatting sqref="A229">
    <cfRule type="expression" priority="215" aboveAverage="0" equalAverage="0" bottom="0" percent="0" rank="0" text="" dxfId="552">
      <formula>AND(COUNTIF($A$229,A229)&gt;1,NOT(ISBLANK(A229)))</formula>
    </cfRule>
  </conditionalFormatting>
  <conditionalFormatting sqref="A230">
    <cfRule type="expression" priority="216" aboveAverage="0" equalAverage="0" bottom="0" percent="0" rank="0" text="" dxfId="553">
      <formula>AND(COUNTIF($A$230,A230)&gt;1,NOT(ISBLANK(A230)))</formula>
    </cfRule>
  </conditionalFormatting>
  <conditionalFormatting sqref="A231">
    <cfRule type="expression" priority="217" aboveAverage="0" equalAverage="0" bottom="0" percent="0" rank="0" text="" dxfId="554">
      <formula>AND(COUNTIF($A$231,A231)&gt;1,NOT(ISBLANK(A231)))</formula>
    </cfRule>
  </conditionalFormatting>
  <conditionalFormatting sqref="A232">
    <cfRule type="expression" priority="218" aboveAverage="0" equalAverage="0" bottom="0" percent="0" rank="0" text="" dxfId="555">
      <formula>AND(COUNTIF($A$232,A232)&gt;1,NOT(ISBLANK(A232)))</formula>
    </cfRule>
  </conditionalFormatting>
  <conditionalFormatting sqref="A233">
    <cfRule type="expression" priority="219" aboveAverage="0" equalAverage="0" bottom="0" percent="0" rank="0" text="" dxfId="556">
      <formula>AND(COUNTIF($A$233,A233)&gt;1,NOT(ISBLANK(A233)))</formula>
    </cfRule>
  </conditionalFormatting>
  <conditionalFormatting sqref="A234">
    <cfRule type="expression" priority="220" aboveAverage="0" equalAverage="0" bottom="0" percent="0" rank="0" text="" dxfId="557">
      <formula>AND(COUNTIF($A$234,A234)&gt;1,NOT(ISBLANK(A234)))</formula>
    </cfRule>
  </conditionalFormatting>
  <conditionalFormatting sqref="A235">
    <cfRule type="expression" priority="221" aboveAverage="0" equalAverage="0" bottom="0" percent="0" rank="0" text="" dxfId="558">
      <formula>AND(COUNTIF($A$235,A235)&gt;1,NOT(ISBLANK(A235)))</formula>
    </cfRule>
  </conditionalFormatting>
  <conditionalFormatting sqref="A236">
    <cfRule type="expression" priority="222" aboveAverage="0" equalAverage="0" bottom="0" percent="0" rank="0" text="" dxfId="559">
      <formula>AND(COUNTIF($A$236,A236)&gt;1,NOT(ISBLANK(A236)))</formula>
    </cfRule>
  </conditionalFormatting>
  <conditionalFormatting sqref="A237">
    <cfRule type="expression" priority="223" aboveAverage="0" equalAverage="0" bottom="0" percent="0" rank="0" text="" dxfId="560">
      <formula>AND(COUNTIF($A$237,A237)&gt;1,NOT(ISBLANK(A237)))</formula>
    </cfRule>
  </conditionalFormatting>
  <conditionalFormatting sqref="A238">
    <cfRule type="expression" priority="224" aboveAverage="0" equalAverage="0" bottom="0" percent="0" rank="0" text="" dxfId="561">
      <formula>AND(COUNTIF($A$238,A238)&gt;1,NOT(ISBLANK(A238)))</formula>
    </cfRule>
  </conditionalFormatting>
  <conditionalFormatting sqref="A239">
    <cfRule type="expression" priority="225" aboveAverage="0" equalAverage="0" bottom="0" percent="0" rank="0" text="" dxfId="562">
      <formula>AND(COUNTIF($A$239,A239)&gt;1,NOT(ISBLANK(A239)))</formula>
    </cfRule>
  </conditionalFormatting>
  <conditionalFormatting sqref="A240">
    <cfRule type="expression" priority="226" aboveAverage="0" equalAverage="0" bottom="0" percent="0" rank="0" text="" dxfId="563">
      <formula>AND(COUNTIF($A$240,A240)&gt;1,NOT(ISBLANK(A240)))</formula>
    </cfRule>
  </conditionalFormatting>
  <conditionalFormatting sqref="A241">
    <cfRule type="expression" priority="227" aboveAverage="0" equalAverage="0" bottom="0" percent="0" rank="0" text="" dxfId="564">
      <formula>AND(COUNTIF($A$241,A241)&gt;1,NOT(ISBLANK(A241)))</formula>
    </cfRule>
  </conditionalFormatting>
  <conditionalFormatting sqref="A242">
    <cfRule type="expression" priority="228" aboveAverage="0" equalAverage="0" bottom="0" percent="0" rank="0" text="" dxfId="565">
      <formula>AND(COUNTIF($A$242,A242)&gt;1,NOT(ISBLANK(A242)))</formula>
    </cfRule>
  </conditionalFormatting>
  <conditionalFormatting sqref="A243">
    <cfRule type="expression" priority="229" aboveAverage="0" equalAverage="0" bottom="0" percent="0" rank="0" text="" dxfId="566">
      <formula>AND(COUNTIF($A$243,A243)&gt;1,NOT(ISBLANK(A243)))</formula>
    </cfRule>
  </conditionalFormatting>
  <conditionalFormatting sqref="A244">
    <cfRule type="expression" priority="230" aboveAverage="0" equalAverage="0" bottom="0" percent="0" rank="0" text="" dxfId="567">
      <formula>AND(COUNTIF($A$244,A244)&gt;1,NOT(ISBLANK(A244)))</formula>
    </cfRule>
  </conditionalFormatting>
  <conditionalFormatting sqref="A245">
    <cfRule type="expression" priority="231" aboveAverage="0" equalAverage="0" bottom="0" percent="0" rank="0" text="" dxfId="568">
      <formula>AND(COUNTIF($A$245,A245)&gt;1,NOT(ISBLANK(A245)))</formula>
    </cfRule>
  </conditionalFormatting>
  <conditionalFormatting sqref="A246">
    <cfRule type="expression" priority="232" aboveAverage="0" equalAverage="0" bottom="0" percent="0" rank="0" text="" dxfId="569">
      <formula>AND(COUNTIF($A$246,A246)&gt;1,NOT(ISBLANK(A246)))</formula>
    </cfRule>
  </conditionalFormatting>
  <conditionalFormatting sqref="A247">
    <cfRule type="expression" priority="233" aboveAverage="0" equalAverage="0" bottom="0" percent="0" rank="0" text="" dxfId="570">
      <formula>AND(COUNTIF($A$247,A247)&gt;1,NOT(ISBLANK(A247)))</formula>
    </cfRule>
  </conditionalFormatting>
  <conditionalFormatting sqref="A248">
    <cfRule type="expression" priority="234" aboveAverage="0" equalAverage="0" bottom="0" percent="0" rank="0" text="" dxfId="571">
      <formula>AND(COUNTIF($A$248,A248)&gt;1,NOT(ISBLANK(A248)))</formula>
    </cfRule>
  </conditionalFormatting>
  <conditionalFormatting sqref="A249">
    <cfRule type="expression" priority="235" aboveAverage="0" equalAverage="0" bottom="0" percent="0" rank="0" text="" dxfId="572">
      <formula>AND(COUNTIF($A$249,A249)&gt;1,NOT(ISBLANK(A249)))</formula>
    </cfRule>
  </conditionalFormatting>
  <conditionalFormatting sqref="A250">
    <cfRule type="expression" priority="236" aboveAverage="0" equalAverage="0" bottom="0" percent="0" rank="0" text="" dxfId="573">
      <formula>AND(COUNTIF($A$250,A250)&gt;1,NOT(ISBLANK(A250)))</formula>
    </cfRule>
  </conditionalFormatting>
  <conditionalFormatting sqref="A251">
    <cfRule type="expression" priority="237" aboveAverage="0" equalAverage="0" bottom="0" percent="0" rank="0" text="" dxfId="574">
      <formula>AND(COUNTIF($A$251,A251)&gt;1,NOT(ISBLANK(A251)))</formula>
    </cfRule>
  </conditionalFormatting>
  <conditionalFormatting sqref="A252">
    <cfRule type="expression" priority="238" aboveAverage="0" equalAverage="0" bottom="0" percent="0" rank="0" text="" dxfId="575">
      <formula>AND(COUNTIF($A$252,A252)&gt;1,NOT(ISBLANK(A252)))</formula>
    </cfRule>
  </conditionalFormatting>
  <conditionalFormatting sqref="A253">
    <cfRule type="expression" priority="239" aboveAverage="0" equalAverage="0" bottom="0" percent="0" rank="0" text="" dxfId="576">
      <formula>AND(COUNTIF($A$253,A253)&gt;1,NOT(ISBLANK(A253)))</formula>
    </cfRule>
  </conditionalFormatting>
  <conditionalFormatting sqref="A254">
    <cfRule type="expression" priority="240" aboveAverage="0" equalAverage="0" bottom="0" percent="0" rank="0" text="" dxfId="577">
      <formula>AND(COUNTIF($A$254,A254)&gt;1,NOT(ISBLANK(A254)))</formula>
    </cfRule>
  </conditionalFormatting>
  <conditionalFormatting sqref="A255">
    <cfRule type="expression" priority="241" aboveAverage="0" equalAverage="0" bottom="0" percent="0" rank="0" text="" dxfId="578">
      <formula>AND(COUNTIF($A$255,A255)&gt;1,NOT(ISBLANK(A255)))</formula>
    </cfRule>
  </conditionalFormatting>
  <conditionalFormatting sqref="A256">
    <cfRule type="expression" priority="242" aboveAverage="0" equalAverage="0" bottom="0" percent="0" rank="0" text="" dxfId="579">
      <formula>AND(COUNTIF($A$256,A256)&gt;1,NOT(ISBLANK(A256)))</formula>
    </cfRule>
  </conditionalFormatting>
  <conditionalFormatting sqref="A257">
    <cfRule type="expression" priority="243" aboveAverage="0" equalAverage="0" bottom="0" percent="0" rank="0" text="" dxfId="580">
      <formula>AND(COUNTIF($A$257,A257)&gt;1,NOT(ISBLANK(A257)))</formula>
    </cfRule>
  </conditionalFormatting>
  <conditionalFormatting sqref="A258">
    <cfRule type="expression" priority="244" aboveAverage="0" equalAverage="0" bottom="0" percent="0" rank="0" text="" dxfId="581">
      <formula>AND(COUNTIF($A$258,A258)&gt;1,NOT(ISBLANK(A258)))</formula>
    </cfRule>
  </conditionalFormatting>
  <conditionalFormatting sqref="A259">
    <cfRule type="expression" priority="245" aboveAverage="0" equalAverage="0" bottom="0" percent="0" rank="0" text="" dxfId="582">
      <formula>AND(COUNTIF($A$259,A259)&gt;1,NOT(ISBLANK(A259)))</formula>
    </cfRule>
  </conditionalFormatting>
  <conditionalFormatting sqref="A260">
    <cfRule type="expression" priority="246" aboveAverage="0" equalAverage="0" bottom="0" percent="0" rank="0" text="" dxfId="583">
      <formula>AND(COUNTIF($A$260,A260)&gt;1,NOT(ISBLANK(A260)))</formula>
    </cfRule>
  </conditionalFormatting>
  <conditionalFormatting sqref="A261">
    <cfRule type="expression" priority="247" aboveAverage="0" equalAverage="0" bottom="0" percent="0" rank="0" text="" dxfId="584">
      <formula>AND(COUNTIF($A$261,A261)&gt;1,NOT(ISBLANK(A261)))</formula>
    </cfRule>
  </conditionalFormatting>
  <conditionalFormatting sqref="A262">
    <cfRule type="expression" priority="248" aboveAverage="0" equalAverage="0" bottom="0" percent="0" rank="0" text="" dxfId="585">
      <formula>AND(COUNTIF($A$262,A262)&gt;1,NOT(ISBLANK(A262)))</formula>
    </cfRule>
  </conditionalFormatting>
  <conditionalFormatting sqref="A263">
    <cfRule type="expression" priority="249" aboveAverage="0" equalAverage="0" bottom="0" percent="0" rank="0" text="" dxfId="586">
      <formula>AND(COUNTIF($A$263,A263)&gt;1,NOT(ISBLANK(A263)))</formula>
    </cfRule>
  </conditionalFormatting>
  <conditionalFormatting sqref="A264">
    <cfRule type="expression" priority="250" aboveAverage="0" equalAverage="0" bottom="0" percent="0" rank="0" text="" dxfId="587">
      <formula>AND(COUNTIF($A$264,A264)&gt;1,NOT(ISBLANK(A264)))</formula>
    </cfRule>
  </conditionalFormatting>
  <conditionalFormatting sqref="A265">
    <cfRule type="expression" priority="251" aboveAverage="0" equalAverage="0" bottom="0" percent="0" rank="0" text="" dxfId="588">
      <formula>AND(COUNTIF($A$265,A265)&gt;1,NOT(ISBLANK(A265)))</formula>
    </cfRule>
  </conditionalFormatting>
  <conditionalFormatting sqref="A266">
    <cfRule type="expression" priority="252" aboveAverage="0" equalAverage="0" bottom="0" percent="0" rank="0" text="" dxfId="589">
      <formula>AND(COUNTIF($A$266,A266)&gt;1,NOT(ISBLANK(A266)))</formula>
    </cfRule>
  </conditionalFormatting>
  <conditionalFormatting sqref="A267">
    <cfRule type="expression" priority="253" aboveAverage="0" equalAverage="0" bottom="0" percent="0" rank="0" text="" dxfId="590">
      <formula>AND(COUNTIF($A$267,A267)&gt;1,NOT(ISBLANK(A267)))</formula>
    </cfRule>
  </conditionalFormatting>
  <conditionalFormatting sqref="A268">
    <cfRule type="expression" priority="254" aboveAverage="0" equalAverage="0" bottom="0" percent="0" rank="0" text="" dxfId="591">
      <formula>AND(COUNTIF($A$268,A268)&gt;1,NOT(ISBLANK(A268)))</formula>
    </cfRule>
  </conditionalFormatting>
  <conditionalFormatting sqref="A269">
    <cfRule type="expression" priority="255" aboveAverage="0" equalAverage="0" bottom="0" percent="0" rank="0" text="" dxfId="592">
      <formula>AND(COUNTIF($A$269,A269)&gt;1,NOT(ISBLANK(A269)))</formula>
    </cfRule>
  </conditionalFormatting>
  <conditionalFormatting sqref="A270">
    <cfRule type="expression" priority="256" aboveAverage="0" equalAverage="0" bottom="0" percent="0" rank="0" text="" dxfId="593">
      <formula>AND(COUNTIF($A$270,A270)&gt;1,NOT(ISBLANK(A270)))</formula>
    </cfRule>
  </conditionalFormatting>
  <conditionalFormatting sqref="A271">
    <cfRule type="expression" priority="257" aboveAverage="0" equalAverage="0" bottom="0" percent="0" rank="0" text="" dxfId="594">
      <formula>AND(COUNTIF($A$271,A271)&gt;1,NOT(ISBLANK(A271)))</formula>
    </cfRule>
  </conditionalFormatting>
  <conditionalFormatting sqref="A272">
    <cfRule type="expression" priority="258" aboveAverage="0" equalAverage="0" bottom="0" percent="0" rank="0" text="" dxfId="595">
      <formula>AND(COUNTIF($A$272,A272)&gt;1,NOT(ISBLANK(A272)))</formula>
    </cfRule>
  </conditionalFormatting>
  <conditionalFormatting sqref="A273">
    <cfRule type="expression" priority="259" aboveAverage="0" equalAverage="0" bottom="0" percent="0" rank="0" text="" dxfId="596">
      <formula>AND(COUNTIF($A$273,A273)&gt;1,NOT(ISBLANK(A273)))</formula>
    </cfRule>
  </conditionalFormatting>
  <conditionalFormatting sqref="A274">
    <cfRule type="expression" priority="260" aboveAverage="0" equalAverage="0" bottom="0" percent="0" rank="0" text="" dxfId="597">
      <formula>AND(COUNTIF($A$274,A274)&gt;1,NOT(ISBLANK(A274)))</formula>
    </cfRule>
  </conditionalFormatting>
  <conditionalFormatting sqref="A275">
    <cfRule type="expression" priority="261" aboveAverage="0" equalAverage="0" bottom="0" percent="0" rank="0" text="" dxfId="598">
      <formula>AND(COUNTIF($A$275,A275)&gt;1,NOT(ISBLANK(A275)))</formula>
    </cfRule>
  </conditionalFormatting>
  <conditionalFormatting sqref="A276">
    <cfRule type="expression" priority="262" aboveAverage="0" equalAverage="0" bottom="0" percent="0" rank="0" text="" dxfId="599">
      <formula>AND(COUNTIF($A$276,A276)&gt;1,NOT(ISBLANK(A276)))</formula>
    </cfRule>
  </conditionalFormatting>
  <conditionalFormatting sqref="A277">
    <cfRule type="expression" priority="263" aboveAverage="0" equalAverage="0" bottom="0" percent="0" rank="0" text="" dxfId="600">
      <formula>AND(COUNTIF($A$277,A277)&gt;1,NOT(ISBLANK(A277)))</formula>
    </cfRule>
  </conditionalFormatting>
  <conditionalFormatting sqref="A278">
    <cfRule type="expression" priority="264" aboveAverage="0" equalAverage="0" bottom="0" percent="0" rank="0" text="" dxfId="601">
      <formula>AND(COUNTIF($A$278,A278)&gt;1,NOT(ISBLANK(A278)))</formula>
    </cfRule>
  </conditionalFormatting>
  <conditionalFormatting sqref="A279">
    <cfRule type="expression" priority="265" aboveAverage="0" equalAverage="0" bottom="0" percent="0" rank="0" text="" dxfId="602">
      <formula>AND(COUNTIF($A$279,A279)&gt;1,NOT(ISBLANK(A279)))</formula>
    </cfRule>
  </conditionalFormatting>
  <conditionalFormatting sqref="A280">
    <cfRule type="expression" priority="266" aboveAverage="0" equalAverage="0" bottom="0" percent="0" rank="0" text="" dxfId="603">
      <formula>AND(COUNTIF($A$280,A280)&gt;1,NOT(ISBLANK(A280)))</formula>
    </cfRule>
  </conditionalFormatting>
  <conditionalFormatting sqref="A281">
    <cfRule type="expression" priority="267" aboveAverage="0" equalAverage="0" bottom="0" percent="0" rank="0" text="" dxfId="604">
      <formula>AND(COUNTIF($A$281,A281)&gt;1,NOT(ISBLANK(A281)))</formula>
    </cfRule>
  </conditionalFormatting>
  <conditionalFormatting sqref="A282">
    <cfRule type="expression" priority="268" aboveAverage="0" equalAverage="0" bottom="0" percent="0" rank="0" text="" dxfId="605">
      <formula>AND(COUNTIF($A$282,A282)&gt;1,NOT(ISBLANK(A282)))</formula>
    </cfRule>
  </conditionalFormatting>
  <conditionalFormatting sqref="A283">
    <cfRule type="expression" priority="269" aboveAverage="0" equalAverage="0" bottom="0" percent="0" rank="0" text="" dxfId="606">
      <formula>AND(COUNTIF($A$283,A283)&gt;1,NOT(ISBLANK(A283)))</formula>
    </cfRule>
  </conditionalFormatting>
  <conditionalFormatting sqref="A284">
    <cfRule type="expression" priority="270" aboveAverage="0" equalAverage="0" bottom="0" percent="0" rank="0" text="" dxfId="607">
      <formula>AND(COUNTIF($A$284,A284)&gt;1,NOT(ISBLANK(A284)))</formula>
    </cfRule>
  </conditionalFormatting>
  <conditionalFormatting sqref="A285">
    <cfRule type="expression" priority="271" aboveAverage="0" equalAverage="0" bottom="0" percent="0" rank="0" text="" dxfId="608">
      <formula>AND(COUNTIF($A$285,A285)&gt;1,NOT(ISBLANK(A285)))</formula>
    </cfRule>
  </conditionalFormatting>
  <conditionalFormatting sqref="A286">
    <cfRule type="expression" priority="272" aboveAverage="0" equalAverage="0" bottom="0" percent="0" rank="0" text="" dxfId="609">
      <formula>AND(COUNTIF($A$286,A286)&gt;1,NOT(ISBLANK(A286)))</formula>
    </cfRule>
  </conditionalFormatting>
  <conditionalFormatting sqref="A287">
    <cfRule type="expression" priority="273" aboveAverage="0" equalAverage="0" bottom="0" percent="0" rank="0" text="" dxfId="610">
      <formula>AND(COUNTIF($A$287,A287)&gt;1,NOT(ISBLANK(A287)))</formula>
    </cfRule>
  </conditionalFormatting>
  <conditionalFormatting sqref="A288">
    <cfRule type="expression" priority="274" aboveAverage="0" equalAverage="0" bottom="0" percent="0" rank="0" text="" dxfId="611">
      <formula>AND(COUNTIF($A$288,A288)&gt;1,NOT(ISBLANK(A288)))</formula>
    </cfRule>
  </conditionalFormatting>
  <conditionalFormatting sqref="A289">
    <cfRule type="expression" priority="275" aboveAverage="0" equalAverage="0" bottom="0" percent="0" rank="0" text="" dxfId="612">
      <formula>AND(COUNTIF($A$289,A289)&gt;1,NOT(ISBLANK(A289)))</formula>
    </cfRule>
  </conditionalFormatting>
  <conditionalFormatting sqref="A290">
    <cfRule type="expression" priority="276" aboveAverage="0" equalAverage="0" bottom="0" percent="0" rank="0" text="" dxfId="613">
      <formula>AND(COUNTIF($A$290,A290)&gt;1,NOT(ISBLANK(A290)))</formula>
    </cfRule>
  </conditionalFormatting>
  <conditionalFormatting sqref="A291">
    <cfRule type="expression" priority="277" aboveAverage="0" equalAverage="0" bottom="0" percent="0" rank="0" text="" dxfId="614">
      <formula>AND(COUNTIF($A$291,A291)&gt;1,NOT(ISBLANK(A291)))</formula>
    </cfRule>
  </conditionalFormatting>
  <conditionalFormatting sqref="A292">
    <cfRule type="expression" priority="278" aboveAverage="0" equalAverage="0" bottom="0" percent="0" rank="0" text="" dxfId="615">
      <formula>AND(COUNTIF($A$292,A292)&gt;1,NOT(ISBLANK(A292)))</formula>
    </cfRule>
  </conditionalFormatting>
  <conditionalFormatting sqref="A293">
    <cfRule type="expression" priority="279" aboveAverage="0" equalAverage="0" bottom="0" percent="0" rank="0" text="" dxfId="616">
      <formula>AND(COUNTIF($A$293,A293)&gt;1,NOT(ISBLANK(A293)))</formula>
    </cfRule>
  </conditionalFormatting>
  <conditionalFormatting sqref="A294">
    <cfRule type="expression" priority="280" aboveAverage="0" equalAverage="0" bottom="0" percent="0" rank="0" text="" dxfId="617">
      <formula>AND(COUNTIF($A$294,A294)&gt;1,NOT(ISBLANK(A294)))</formula>
    </cfRule>
  </conditionalFormatting>
  <conditionalFormatting sqref="A295">
    <cfRule type="expression" priority="281" aboveAverage="0" equalAverage="0" bottom="0" percent="0" rank="0" text="" dxfId="618">
      <formula>AND(COUNTIF($A$295,A295)&gt;1,NOT(ISBLANK(A295)))</formula>
    </cfRule>
  </conditionalFormatting>
  <conditionalFormatting sqref="A296">
    <cfRule type="expression" priority="282" aboveAverage="0" equalAverage="0" bottom="0" percent="0" rank="0" text="" dxfId="619">
      <formula>AND(COUNTIF($A$296,A296)&gt;1,NOT(ISBLANK(A296)))</formula>
    </cfRule>
  </conditionalFormatting>
  <conditionalFormatting sqref="A297">
    <cfRule type="expression" priority="283" aboveAverage="0" equalAverage="0" bottom="0" percent="0" rank="0" text="" dxfId="620">
      <formula>AND(COUNTIF($A$297,A297)&gt;1,NOT(ISBLANK(A297)))</formula>
    </cfRule>
  </conditionalFormatting>
  <conditionalFormatting sqref="A298">
    <cfRule type="expression" priority="284" aboveAverage="0" equalAverage="0" bottom="0" percent="0" rank="0" text="" dxfId="621">
      <formula>AND(COUNTIF($A$298,A298)&gt;1,NOT(ISBLANK(A298)))</formula>
    </cfRule>
  </conditionalFormatting>
  <conditionalFormatting sqref="A299">
    <cfRule type="expression" priority="285" aboveAverage="0" equalAverage="0" bottom="0" percent="0" rank="0" text="" dxfId="622">
      <formula>AND(COUNTIF($A$299,A299)&gt;1,NOT(ISBLANK(A299)))</formula>
    </cfRule>
  </conditionalFormatting>
  <conditionalFormatting sqref="A300">
    <cfRule type="expression" priority="286" aboveAverage="0" equalAverage="0" bottom="0" percent="0" rank="0" text="" dxfId="623">
      <formula>AND(COUNTIF($A$300,A300)&gt;1,NOT(ISBLANK(A300)))</formula>
    </cfRule>
  </conditionalFormatting>
  <conditionalFormatting sqref="A301">
    <cfRule type="expression" priority="287" aboveAverage="0" equalAverage="0" bottom="0" percent="0" rank="0" text="" dxfId="624">
      <formula>AND(COUNTIF($A$301,A301)&gt;1,NOT(ISBLANK(A301)))</formula>
    </cfRule>
  </conditionalFormatting>
  <conditionalFormatting sqref="A302">
    <cfRule type="expression" priority="288" aboveAverage="0" equalAverage="0" bottom="0" percent="0" rank="0" text="" dxfId="625">
      <formula>AND(COUNTIF($A$302,A302)&gt;1,NOT(ISBLANK(A302)))</formula>
    </cfRule>
  </conditionalFormatting>
  <conditionalFormatting sqref="A303">
    <cfRule type="expression" priority="289" aboveAverage="0" equalAverage="0" bottom="0" percent="0" rank="0" text="" dxfId="626">
      <formula>AND(COUNTIF($A$303,A303)&gt;1,NOT(ISBLANK(A303)))</formula>
    </cfRule>
  </conditionalFormatting>
  <conditionalFormatting sqref="A304">
    <cfRule type="expression" priority="290" aboveAverage="0" equalAverage="0" bottom="0" percent="0" rank="0" text="" dxfId="627">
      <formula>AND(COUNTIF($A$304,A304)&gt;1,NOT(ISBLANK(A304)))</formula>
    </cfRule>
  </conditionalFormatting>
  <conditionalFormatting sqref="A305">
    <cfRule type="expression" priority="291" aboveAverage="0" equalAverage="0" bottom="0" percent="0" rank="0" text="" dxfId="628">
      <formula>AND(COUNTIF($A$305,A305)&gt;1,NOT(ISBLANK(A305)))</formula>
    </cfRule>
  </conditionalFormatting>
  <conditionalFormatting sqref="A306">
    <cfRule type="expression" priority="292" aboveAverage="0" equalAverage="0" bottom="0" percent="0" rank="0" text="" dxfId="629">
      <formula>AND(COUNTIF($A$306,A306)&gt;1,NOT(ISBLANK(A306)))</formula>
    </cfRule>
  </conditionalFormatting>
  <conditionalFormatting sqref="A307">
    <cfRule type="expression" priority="293" aboveAverage="0" equalAverage="0" bottom="0" percent="0" rank="0" text="" dxfId="630">
      <formula>AND(COUNTIF($A$307,A307)&gt;1,NOT(ISBLANK(A307)))</formula>
    </cfRule>
  </conditionalFormatting>
  <conditionalFormatting sqref="A308">
    <cfRule type="expression" priority="294" aboveAverage="0" equalAverage="0" bottom="0" percent="0" rank="0" text="" dxfId="631">
      <formula>AND(COUNTIF($A$308,A308)&gt;1,NOT(ISBLANK(A308)))</formula>
    </cfRule>
  </conditionalFormatting>
  <conditionalFormatting sqref="A309">
    <cfRule type="expression" priority="295" aboveAverage="0" equalAverage="0" bottom="0" percent="0" rank="0" text="" dxfId="632">
      <formula>AND(COUNTIF($A$309,A309)&gt;1,NOT(ISBLANK(A309)))</formula>
    </cfRule>
  </conditionalFormatting>
  <conditionalFormatting sqref="A310">
    <cfRule type="expression" priority="296" aboveAverage="0" equalAverage="0" bottom="0" percent="0" rank="0" text="" dxfId="633">
      <formula>AND(COUNTIF($A$310,A310)&gt;1,NOT(ISBLANK(A310)))</formula>
    </cfRule>
  </conditionalFormatting>
  <conditionalFormatting sqref="A311">
    <cfRule type="expression" priority="297" aboveAverage="0" equalAverage="0" bottom="0" percent="0" rank="0" text="" dxfId="634">
      <formula>AND(COUNTIF($A$311,A311)&gt;1,NOT(ISBLANK(A311)))</formula>
    </cfRule>
  </conditionalFormatting>
  <conditionalFormatting sqref="A312">
    <cfRule type="expression" priority="298" aboveAverage="0" equalAverage="0" bottom="0" percent="0" rank="0" text="" dxfId="635">
      <formula>AND(COUNTIF($A$312,A312)&gt;1,NOT(ISBLANK(A312)))</formula>
    </cfRule>
  </conditionalFormatting>
  <conditionalFormatting sqref="A313">
    <cfRule type="expression" priority="299" aboveAverage="0" equalAverage="0" bottom="0" percent="0" rank="0" text="" dxfId="636">
      <formula>AND(COUNTIF($A$313,A313)&gt;1,NOT(ISBLANK(A313)))</formula>
    </cfRule>
  </conditionalFormatting>
  <conditionalFormatting sqref="A314">
    <cfRule type="expression" priority="300" aboveAverage="0" equalAverage="0" bottom="0" percent="0" rank="0" text="" dxfId="637">
      <formula>AND(COUNTIF($A$314,A314)&gt;1,NOT(ISBLANK(A314)))</formula>
    </cfRule>
  </conditionalFormatting>
  <conditionalFormatting sqref="A315">
    <cfRule type="expression" priority="301" aboveAverage="0" equalAverage="0" bottom="0" percent="0" rank="0" text="" dxfId="638">
      <formula>AND(COUNTIF($A$315,A315)&gt;1,NOT(ISBLANK(A315)))</formula>
    </cfRule>
  </conditionalFormatting>
  <conditionalFormatting sqref="A316">
    <cfRule type="expression" priority="302" aboveAverage="0" equalAverage="0" bottom="0" percent="0" rank="0" text="" dxfId="639">
      <formula>AND(COUNTIF($A$316,A316)&gt;1,NOT(ISBLANK(A316)))</formula>
    </cfRule>
  </conditionalFormatting>
  <conditionalFormatting sqref="A317">
    <cfRule type="expression" priority="303" aboveAverage="0" equalAverage="0" bottom="0" percent="0" rank="0" text="" dxfId="640">
      <formula>AND(COUNTIF($A$317,A317)&gt;1,NOT(ISBLANK(A317)))</formula>
    </cfRule>
  </conditionalFormatting>
  <conditionalFormatting sqref="B318">
    <cfRule type="expression" priority="304" aboveAverage="0" equalAverage="0" bottom="0" percent="0" rank="0" text="" dxfId="641">
      <formula>AND(COUNTIF($B$318,B318)&gt;1,NOT(ISBLANK(B318)))</formula>
    </cfRule>
  </conditionalFormatting>
  <conditionalFormatting sqref="B319">
    <cfRule type="expression" priority="305" aboveAverage="0" equalAverage="0" bottom="0" percent="0" rank="0" text="" dxfId="642">
      <formula>AND(COUNTIF($B$319,B319)&gt;1,NOT(ISBLANK(B319)))</formula>
    </cfRule>
  </conditionalFormatting>
  <conditionalFormatting sqref="B326">
    <cfRule type="expression" priority="306" aboveAverage="0" equalAverage="0" bottom="0" percent="0" rank="0" text="" dxfId="643">
      <formula>AND(COUNTIF($B$326,B326)&gt;1,NOT(ISBLANK(B326)))</formula>
    </cfRule>
  </conditionalFormatting>
  <conditionalFormatting sqref="B334">
    <cfRule type="expression" priority="307" aboveAverage="0" equalAverage="0" bottom="0" percent="0" rank="0" text="" dxfId="644">
      <formula>AND(COUNTIF($B$334,B334)&gt;1,NOT(ISBLANK(B334)))</formula>
    </cfRule>
  </conditionalFormatting>
  <conditionalFormatting sqref="B335">
    <cfRule type="expression" priority="308" aboveAverage="0" equalAverage="0" bottom="0" percent="0" rank="0" text="" dxfId="645">
      <formula>AND(COUNTIF($B$335,B335)&gt;1,NOT(ISBLANK(B335)))</formula>
    </cfRule>
  </conditionalFormatting>
  <conditionalFormatting sqref="B336">
    <cfRule type="expression" priority="309" aboveAverage="0" equalAverage="0" bottom="0" percent="0" rank="0" text="" dxfId="646">
      <formula>AND(COUNTIF($B$336,B336)&gt;1,NOT(ISBLANK(B336)))</formula>
    </cfRule>
  </conditionalFormatting>
  <conditionalFormatting sqref="B351">
    <cfRule type="expression" priority="310" aboveAverage="0" equalAverage="0" bottom="0" percent="0" rank="0" text="" dxfId="647">
      <formula>AND(COUNTIF($B$351,B351)&gt;1,NOT(ISBLANK(B351)))</formula>
    </cfRule>
  </conditionalFormatting>
  <conditionalFormatting sqref="B359">
    <cfRule type="expression" priority="311" aboveAverage="0" equalAverage="0" bottom="0" percent="0" rank="0" text="" dxfId="648">
      <formula>AND(COUNTIF($B$359,B359)&gt;1,NOT(ISBLANK(B359)))</formula>
    </cfRule>
  </conditionalFormatting>
  <conditionalFormatting sqref="B369">
    <cfRule type="expression" priority="312" aboveAverage="0" equalAverage="0" bottom="0" percent="0" rank="0" text="" dxfId="649">
      <formula>AND(COUNTIF($B$369,B369)&gt;1,NOT(ISBLANK(B369)))</formula>
    </cfRule>
  </conditionalFormatting>
  <conditionalFormatting sqref="B370">
    <cfRule type="expression" priority="313" aboveAverage="0" equalAverage="0" bottom="0" percent="0" rank="0" text="" dxfId="650">
      <formula>AND(COUNTIF($B$370,B370)&gt;1,NOT(ISBLANK(B370)))</formula>
    </cfRule>
  </conditionalFormatting>
  <conditionalFormatting sqref="B371">
    <cfRule type="expression" priority="314" aboveAverage="0" equalAverage="0" bottom="0" percent="0" rank="0" text="" dxfId="651">
      <formula>AND(COUNTIF($B$371,B371)&gt;1,NOT(ISBLANK(B371)))</formula>
    </cfRule>
  </conditionalFormatting>
  <conditionalFormatting sqref="B372">
    <cfRule type="expression" priority="315" aboveAverage="0" equalAverage="0" bottom="0" percent="0" rank="0" text="" dxfId="652">
      <formula>AND(COUNTIF($B$372,B372)&gt;1,NOT(ISBLANK(B372)))</formula>
    </cfRule>
  </conditionalFormatting>
  <conditionalFormatting sqref="D372">
    <cfRule type="expression" priority="316" aboveAverage="0" equalAverage="0" bottom="0" percent="0" rank="0" text="" dxfId="653">
      <formula>AND(COUNTIF($D$372,D372)&gt;1,NOT(ISBLANK(D372)))</formula>
    </cfRule>
  </conditionalFormatting>
  <conditionalFormatting sqref="G372">
    <cfRule type="expression" priority="317" aboveAverage="0" equalAverage="0" bottom="0" percent="0" rank="0" text="" dxfId="654">
      <formula>AND(COUNTIF($G$372,G372)&gt;1,NOT(ISBLANK(G372)))</formula>
    </cfRule>
  </conditionalFormatting>
  <conditionalFormatting sqref="I372">
    <cfRule type="expression" priority="318" aboveAverage="0" equalAverage="0" bottom="0" percent="0" rank="0" text="" dxfId="655">
      <formula>AND(COUNTIF($I$372,I372)&gt;1,NOT(ISBLANK(I372)))</formula>
    </cfRule>
  </conditionalFormatting>
  <conditionalFormatting sqref="A318:A378">
    <cfRule type="expression" priority="319" aboveAverage="0" equalAverage="0" bottom="0" percent="0" rank="0" text="" dxfId="656">
      <formula>AND(COUNTIF($A$318:$A$378,A318)&gt;1,NOT(ISBLANK(A318)))</formula>
    </cfRule>
  </conditionalFormatting>
  <conditionalFormatting sqref="B320:B321">
    <cfRule type="expression" priority="320" aboveAverage="0" equalAverage="0" bottom="0" percent="0" rank="0" text="" dxfId="657">
      <formula>AND(COUNTIF($B$320:$B$321,B320)&gt;1,NOT(ISBLANK(B320)))</formula>
    </cfRule>
  </conditionalFormatting>
  <conditionalFormatting sqref="B322:B325">
    <cfRule type="expression" priority="321" aboveAverage="0" equalAverage="0" bottom="0" percent="0" rank="0" text="" dxfId="658">
      <formula>AND(COUNTIF($B$322:$B$325,B322)&gt;1,NOT(ISBLANK(B322)))</formula>
    </cfRule>
  </conditionalFormatting>
  <conditionalFormatting sqref="B327:B329">
    <cfRule type="expression" priority="322" aboveAverage="0" equalAverage="0" bottom="0" percent="0" rank="0" text="" dxfId="659">
      <formula>AND(COUNTIF($B$327:$B$329,B327)&gt;1,NOT(ISBLANK(B327)))</formula>
    </cfRule>
  </conditionalFormatting>
  <conditionalFormatting sqref="B330:B333">
    <cfRule type="expression" priority="323" aboveAverage="0" equalAverage="0" bottom="0" percent="0" rank="0" text="" dxfId="660">
      <formula>AND(COUNTIF($B$330:$B$333,B330)&gt;1,NOT(ISBLANK(B330)))</formula>
    </cfRule>
  </conditionalFormatting>
  <conditionalFormatting sqref="B344:B346">
    <cfRule type="expression" priority="324" aboveAverage="0" equalAverage="0" bottom="0" percent="0" rank="0" text="" dxfId="661">
      <formula>AND(COUNTIF($B$344:$B$346,B344)&gt;1,NOT(ISBLANK(B344)))</formula>
    </cfRule>
  </conditionalFormatting>
  <conditionalFormatting sqref="B348:B349">
    <cfRule type="expression" priority="325" aboveAverage="0" equalAverage="0" bottom="0" percent="0" rank="0" text="" dxfId="662">
      <formula>AND(COUNTIF($B$348:$B$349,B348)&gt;1,NOT(ISBLANK(B348)))</formula>
    </cfRule>
  </conditionalFormatting>
  <conditionalFormatting sqref="B355:B356">
    <cfRule type="expression" priority="326" aboveAverage="0" equalAverage="0" bottom="0" percent="0" rank="0" text="" dxfId="663">
      <formula>AND(COUNTIF($B$355:$B$356,B355)&gt;1,NOT(ISBLANK(B355)))</formula>
    </cfRule>
  </conditionalFormatting>
  <conditionalFormatting sqref="B357:B358">
    <cfRule type="expression" priority="327" aboveAverage="0" equalAverage="0" bottom="0" percent="0" rank="0" text="" dxfId="664">
      <formula>AND(COUNTIF($B$357:$B$358,B357)&gt;1,NOT(ISBLANK(B357)))</formula>
    </cfRule>
  </conditionalFormatting>
  <conditionalFormatting sqref="B360:B368">
    <cfRule type="expression" priority="328" aboveAverage="0" equalAverage="0" bottom="0" percent="0" rank="0" text="" dxfId="665">
      <formula>AND(COUNTIF($B$360:$B$368,B360)&gt;1,NOT(ISBLANK(B360)))</formula>
    </cfRule>
  </conditionalFormatting>
  <conditionalFormatting sqref="C348:C349">
    <cfRule type="expression" priority="329" aboveAverage="0" equalAverage="0" bottom="0" percent="0" rank="0" text="" dxfId="666">
      <formula>AND(COUNTIF($C$348:$C$349,C348)&gt;1,NOT(ISBLANK(C348)))</formula>
    </cfRule>
  </conditionalFormatting>
  <conditionalFormatting sqref="A2 A28:A40">
    <cfRule type="expression" priority="330" aboveAverage="0" equalAverage="0" bottom="0" percent="0" rank="0" text="" dxfId="667">
      <formula>AND(COUNTIF($A$2,A2)+COUNTIF($A$28:$A$40,A2)&gt;1,NOT(ISBLANK(A2)))</formula>
    </cfRule>
  </conditionalFormatting>
  <conditionalFormatting sqref="B2:C317 B379:C65536">
    <cfRule type="expression" priority="331" aboveAverage="0" equalAverage="0" bottom="0" percent="0" rank="0" text="" dxfId="668">
      <formula>AND(COUNTIF($B$2:$C$317,B2)+COUNTIF($B$379:$C$65536,B2)&gt;1,NOT(ISBLANK(B2)))</formula>
    </cfRule>
  </conditionalFormatting>
  <conditionalFormatting sqref="C318:C347 C350:C378">
    <cfRule type="expression" priority="332" aboveAverage="0" equalAverage="0" bottom="0" percent="0" rank="0" text="" dxfId="669">
      <formula>AND(COUNTIF($C$318:$C$347,C318)+COUNTIF($C$350:$C$378,C318)&gt;1,NOT(ISBLANK(C318)))</formula>
    </cfRule>
  </conditionalFormatting>
  <conditionalFormatting sqref="B337 B339:B340 B342:B343">
    <cfRule type="expression" priority="333" aboveAverage="0" equalAverage="0" bottom="0" percent="0" rank="0" text="" dxfId="670">
      <formula>AND(COUNTIF($B$337,B337)+COUNTIF($B$339:$B$340,B337)+COUNTIF($B$342:$B$343,B337)&gt;1,NOT(ISBLANK(B337)))</formula>
    </cfRule>
  </conditionalFormatting>
  <conditionalFormatting sqref="B338 B341 B347">
    <cfRule type="expression" priority="334" aboveAverage="0" equalAverage="0" bottom="0" percent="0" rank="0" text="" dxfId="671">
      <formula>AND(COUNTIF($B$338,B338)+COUNTIF($B$341,B338)+COUNTIF($B$347,B338)&gt;1,NOT(ISBLANK(B338)))</formula>
    </cfRule>
  </conditionalFormatting>
  <conditionalFormatting sqref="B350 B352:B354">
    <cfRule type="expression" priority="335" aboveAverage="0" equalAverage="0" bottom="0" percent="0" rank="0" text="" dxfId="672">
      <formula>AND(COUNTIF($B$350,B350)+COUNTIF($B$352:$B$354,B350)&gt;1,NOT(ISBLANK(B350)))</formula>
    </cfRule>
  </conditionalFormatting>
  <printOptions headings="false" gridLines="false" gridLinesSet="true" horizontalCentered="false" verticalCentered="false"/>
  <pageMargins left="0.314583333333333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17.12"/>
    <col collapsed="false" customWidth="false" hidden="false" outlineLevel="0" max="3" min="2" style="43" width="8.99"/>
    <col collapsed="false" customWidth="true" hidden="false" outlineLevel="0" max="4" min="4" style="43" width="23.36"/>
    <col collapsed="false" customWidth="true" hidden="false" outlineLevel="0" max="5" min="5" style="43" width="17.12"/>
    <col collapsed="false" customWidth="false" hidden="false" outlineLevel="0" max="257" min="6" style="43" width="8.99"/>
  </cols>
  <sheetData>
    <row r="1" s="43" customFormat="true" ht="23" hidden="false" customHeight="true" outlineLevel="0" collapsed="false">
      <c r="C1" s="44" t="s">
        <v>1109</v>
      </c>
    </row>
    <row r="2" s="43" customFormat="true" ht="13.5" hidden="false" customHeight="false" outlineLevel="0" collapsed="false">
      <c r="A2" s="45" t="s">
        <v>1110</v>
      </c>
      <c r="B2" s="45" t="s">
        <v>7</v>
      </c>
      <c r="C2" s="45" t="s">
        <v>1111</v>
      </c>
      <c r="D2" s="45" t="s">
        <v>1112</v>
      </c>
    </row>
    <row r="3" s="43" customFormat="true" ht="13.5" hidden="false" customHeight="false" outlineLevel="0" collapsed="false">
      <c r="A3" s="45" t="s">
        <v>1113</v>
      </c>
      <c r="B3" s="45" t="n">
        <v>1</v>
      </c>
      <c r="C3" s="45" t="s">
        <v>1114</v>
      </c>
      <c r="D3" s="45" t="s">
        <v>1115</v>
      </c>
    </row>
    <row r="4" s="43" customFormat="true" ht="13.5" hidden="false" customHeight="false" outlineLevel="0" collapsed="false">
      <c r="A4" s="45" t="s">
        <v>1116</v>
      </c>
      <c r="B4" s="45" t="n">
        <v>2</v>
      </c>
      <c r="C4" s="45" t="s">
        <v>1114</v>
      </c>
      <c r="D4" s="45" t="s">
        <v>1115</v>
      </c>
    </row>
    <row r="5" s="43" customFormat="true" ht="13.5" hidden="false" customHeight="false" outlineLevel="0" collapsed="false">
      <c r="A5" s="45"/>
      <c r="B5" s="45"/>
      <c r="C5" s="45"/>
      <c r="D5" s="45"/>
    </row>
    <row r="6" s="43" customFormat="true" ht="13.5" hidden="false" customHeight="false" outlineLevel="0" collapsed="false">
      <c r="A6" s="45" t="s">
        <v>1117</v>
      </c>
      <c r="B6" s="45" t="n">
        <v>1</v>
      </c>
      <c r="C6" s="45" t="s">
        <v>1114</v>
      </c>
      <c r="D6" s="45" t="s">
        <v>1118</v>
      </c>
    </row>
    <row r="7" s="43" customFormat="true" ht="13.5" hidden="false" customHeight="false" outlineLevel="0" collapsed="false">
      <c r="A7" s="45" t="s">
        <v>1119</v>
      </c>
      <c r="B7" s="45" t="n">
        <v>1</v>
      </c>
      <c r="C7" s="45" t="s">
        <v>1120</v>
      </c>
      <c r="D7" s="45" t="s">
        <v>1121</v>
      </c>
    </row>
    <row r="8" s="43" customFormat="true" ht="13.5" hidden="false" customHeight="false" outlineLevel="0" collapsed="false">
      <c r="A8" s="45" t="s">
        <v>1122</v>
      </c>
      <c r="B8" s="45" t="n">
        <v>1</v>
      </c>
      <c r="C8" s="45" t="s">
        <v>1120</v>
      </c>
      <c r="D8" s="45" t="s">
        <v>1121</v>
      </c>
    </row>
    <row r="9" s="43" customFormat="true" ht="13.5" hidden="false" customHeight="false" outlineLevel="0" collapsed="false">
      <c r="A9" s="45" t="s">
        <v>994</v>
      </c>
      <c r="B9" s="45" t="n">
        <v>2</v>
      </c>
      <c r="C9" s="45" t="s">
        <v>1114</v>
      </c>
      <c r="D9" s="45" t="s">
        <v>1121</v>
      </c>
    </row>
    <row r="10" s="43" customFormat="true" ht="13.5" hidden="false" customHeight="false" outlineLevel="0" collapsed="false">
      <c r="A10" s="45" t="s">
        <v>1123</v>
      </c>
      <c r="B10" s="45" t="n">
        <v>1</v>
      </c>
      <c r="C10" s="45" t="s">
        <v>1114</v>
      </c>
      <c r="D10" s="45" t="s">
        <v>1121</v>
      </c>
    </row>
    <row r="11" s="43" customFormat="true" ht="13.5" hidden="false" customHeight="false" outlineLevel="0" collapsed="false">
      <c r="A11" s="45" t="s">
        <v>1124</v>
      </c>
      <c r="B11" s="45" t="n">
        <v>1</v>
      </c>
      <c r="C11" s="45" t="s">
        <v>1114</v>
      </c>
      <c r="D11" s="45" t="s">
        <v>1121</v>
      </c>
    </row>
    <row r="12" s="43" customFormat="true" ht="13.5" hidden="false" customHeight="false" outlineLevel="0" collapsed="false">
      <c r="A12" s="45" t="s">
        <v>1125</v>
      </c>
      <c r="B12" s="45" t="n">
        <v>1</v>
      </c>
      <c r="C12" s="45" t="s">
        <v>1114</v>
      </c>
      <c r="D12" s="45" t="s">
        <v>1121</v>
      </c>
    </row>
    <row r="13" s="43" customFormat="true" ht="13.5" hidden="false" customHeight="false" outlineLevel="0" collapsed="false">
      <c r="A13" s="45" t="s">
        <v>1126</v>
      </c>
      <c r="B13" s="45" t="n">
        <v>2</v>
      </c>
      <c r="C13" s="45" t="s">
        <v>1114</v>
      </c>
      <c r="D13" s="45" t="s">
        <v>1121</v>
      </c>
    </row>
    <row r="14" s="43" customFormat="true" ht="13.5" hidden="false" customHeight="false" outlineLevel="0" collapsed="false">
      <c r="A14" s="45" t="s">
        <v>1045</v>
      </c>
      <c r="B14" s="45" t="n">
        <v>1</v>
      </c>
      <c r="C14" s="45" t="s">
        <v>1114</v>
      </c>
      <c r="D14" s="45" t="s">
        <v>1121</v>
      </c>
    </row>
    <row r="15" s="43" customFormat="true" ht="13.5" hidden="false" customHeight="false" outlineLevel="0" collapsed="false">
      <c r="A15" s="45" t="s">
        <v>1127</v>
      </c>
      <c r="B15" s="45" t="n">
        <v>1</v>
      </c>
      <c r="C15" s="45" t="s">
        <v>1128</v>
      </c>
      <c r="D15" s="45" t="s">
        <v>1121</v>
      </c>
    </row>
    <row r="16" s="43" customFormat="true" ht="13.5" hidden="false" customHeight="false" outlineLevel="0" collapsed="false">
      <c r="A16" s="45" t="s">
        <v>985</v>
      </c>
      <c r="B16" s="45" t="n">
        <v>1</v>
      </c>
      <c r="C16" s="45" t="s">
        <v>1114</v>
      </c>
      <c r="D16" s="45" t="s">
        <v>1121</v>
      </c>
    </row>
    <row r="17" s="43" customFormat="true" ht="13.5" hidden="false" customHeight="false" outlineLevel="0" collapsed="false">
      <c r="A17" s="45" t="s">
        <v>1129</v>
      </c>
      <c r="B17" s="45" t="n">
        <v>1</v>
      </c>
      <c r="C17" s="45" t="s">
        <v>1130</v>
      </c>
      <c r="D17" s="45" t="s">
        <v>1121</v>
      </c>
    </row>
    <row r="18" s="43" customFormat="true" ht="13.5" hidden="false" customHeight="false" outlineLevel="0" collapsed="false">
      <c r="A18" s="45" t="s">
        <v>1131</v>
      </c>
      <c r="B18" s="45" t="n">
        <v>1</v>
      </c>
      <c r="C18" s="45" t="s">
        <v>1130</v>
      </c>
      <c r="D18" s="45" t="s">
        <v>1121</v>
      </c>
    </row>
    <row r="19" s="43" customFormat="true" ht="13.5" hidden="false" customHeight="false" outlineLevel="0" collapsed="false">
      <c r="A19" s="45" t="s">
        <v>1132</v>
      </c>
      <c r="B19" s="45" t="n">
        <v>1</v>
      </c>
      <c r="C19" s="45" t="s">
        <v>1114</v>
      </c>
      <c r="D19" s="45" t="s">
        <v>1133</v>
      </c>
    </row>
    <row r="20" s="43" customFormat="true" ht="13.5" hidden="false" customHeight="false" outlineLevel="0" collapsed="false">
      <c r="A20" s="45" t="s">
        <v>1134</v>
      </c>
      <c r="B20" s="45" t="n">
        <v>1</v>
      </c>
      <c r="C20" s="45" t="s">
        <v>1114</v>
      </c>
      <c r="D20" s="45" t="s">
        <v>1133</v>
      </c>
    </row>
    <row r="21" s="43" customFormat="true" ht="13.5" hidden="false" customHeight="false" outlineLevel="0" collapsed="false">
      <c r="A21" s="45" t="s">
        <v>1135</v>
      </c>
      <c r="B21" s="45" t="n">
        <v>1</v>
      </c>
      <c r="C21" s="45" t="s">
        <v>1136</v>
      </c>
      <c r="D21" s="45" t="s">
        <v>1137</v>
      </c>
    </row>
    <row r="22" s="43" customFormat="true" ht="13.5" hidden="false" customHeight="false" outlineLevel="0" collapsed="false">
      <c r="A22" s="45"/>
      <c r="B22" s="45"/>
      <c r="C22" s="45"/>
      <c r="D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46" width="10.62"/>
    <col collapsed="false" customWidth="true" hidden="false" outlineLevel="0" max="3" min="3" style="46" width="17.12"/>
    <col collapsed="false" customWidth="false" hidden="false" outlineLevel="0" max="7" min="4" style="46" width="8.99"/>
    <col collapsed="false" customWidth="true" hidden="false" outlineLevel="0" max="8" min="8" style="46" width="21.5"/>
    <col collapsed="false" customWidth="false" hidden="false" outlineLevel="0" max="257" min="9" style="46" width="8.99"/>
  </cols>
  <sheetData>
    <row r="3" s="54" customFormat="true" ht="14.25" hidden="false" customHeight="false" outlineLevel="0" collapsed="false">
      <c r="A3" s="47" t="s">
        <v>1138</v>
      </c>
      <c r="B3" s="48"/>
      <c r="C3" s="49" t="s">
        <v>1124</v>
      </c>
      <c r="D3" s="49"/>
      <c r="E3" s="50"/>
      <c r="F3" s="51"/>
      <c r="G3" s="52" t="s">
        <v>113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</row>
    <row r="4" s="54" customFormat="true" ht="14.25" hidden="false" customHeight="false" outlineLevel="0" collapsed="false">
      <c r="A4" s="47"/>
      <c r="B4" s="48"/>
      <c r="C4" s="55" t="s">
        <v>1140</v>
      </c>
      <c r="D4" s="55"/>
      <c r="E4" s="56"/>
      <c r="F4" s="57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</row>
    <row r="5" s="54" customFormat="true" ht="14.25" hidden="false" customHeight="false" outlineLevel="0" collapsed="false">
      <c r="A5" s="47"/>
      <c r="B5" s="48"/>
      <c r="C5" s="49" t="s">
        <v>1140</v>
      </c>
      <c r="D5" s="49"/>
      <c r="E5" s="50"/>
      <c r="F5" s="58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</row>
    <row r="6" s="53" customFormat="true" ht="14.25" hidden="false" customHeight="false" outlineLevel="0" collapsed="false">
      <c r="A6" s="47"/>
      <c r="B6" s="48"/>
      <c r="C6" s="55" t="s">
        <v>1141</v>
      </c>
      <c r="D6" s="59"/>
      <c r="E6" s="49"/>
      <c r="F6" s="60"/>
      <c r="G6" s="52"/>
    </row>
    <row r="7" s="53" customFormat="true" ht="14.25" hidden="false" customHeight="false" outlineLevel="0" collapsed="false">
      <c r="A7" s="47"/>
      <c r="B7" s="48"/>
      <c r="C7" s="61" t="s">
        <v>1142</v>
      </c>
      <c r="D7" s="61"/>
      <c r="E7" s="49"/>
      <c r="F7" s="60"/>
      <c r="G7" s="52"/>
    </row>
    <row r="8" s="53" customFormat="true" ht="14.25" hidden="false" customHeight="false" outlineLevel="0" collapsed="false">
      <c r="A8" s="47"/>
      <c r="B8" s="48"/>
      <c r="C8" s="61" t="s">
        <v>994</v>
      </c>
      <c r="D8" s="61"/>
      <c r="E8" s="61"/>
      <c r="F8" s="60"/>
      <c r="G8" s="52"/>
    </row>
    <row r="9" s="53" customFormat="true" ht="14.25" hidden="false" customHeight="false" outlineLevel="0" collapsed="false">
      <c r="A9" s="47"/>
      <c r="B9" s="48"/>
      <c r="C9" s="61" t="s">
        <v>994</v>
      </c>
      <c r="D9" s="61"/>
      <c r="E9" s="61"/>
      <c r="F9" s="60"/>
      <c r="G9" s="52"/>
    </row>
    <row r="10" s="53" customFormat="true" ht="14.25" hidden="false" customHeight="false" outlineLevel="0" collapsed="false">
      <c r="A10" s="47"/>
      <c r="B10" s="48"/>
      <c r="C10" s="62" t="s">
        <v>1143</v>
      </c>
      <c r="D10" s="62"/>
      <c r="E10" s="63"/>
      <c r="F10" s="64"/>
      <c r="G10" s="65" t="s">
        <v>1144</v>
      </c>
    </row>
    <row r="11" s="53" customFormat="true" ht="14.25" hidden="false" customHeight="true" outlineLevel="0" collapsed="false">
      <c r="A11" s="66" t="s">
        <v>1145</v>
      </c>
      <c r="B11" s="67" t="s">
        <v>1146</v>
      </c>
      <c r="C11" s="68" t="s">
        <v>1147</v>
      </c>
      <c r="D11" s="68"/>
      <c r="E11" s="69"/>
      <c r="F11" s="70"/>
      <c r="G11" s="71"/>
    </row>
    <row r="12" s="53" customFormat="true" ht="14.25" hidden="false" customHeight="false" outlineLevel="0" collapsed="false">
      <c r="A12" s="66"/>
      <c r="B12" s="67"/>
      <c r="C12" s="68" t="s">
        <v>1147</v>
      </c>
      <c r="D12" s="68"/>
      <c r="E12" s="69"/>
      <c r="F12" s="70"/>
      <c r="G12" s="71"/>
    </row>
    <row r="13" s="53" customFormat="true" ht="14.25" hidden="false" customHeight="false" outlineLevel="0" collapsed="false">
      <c r="A13" s="66"/>
      <c r="B13" s="67"/>
      <c r="C13" s="68" t="s">
        <v>1147</v>
      </c>
      <c r="D13" s="68"/>
      <c r="E13" s="69"/>
      <c r="F13" s="70"/>
      <c r="G13" s="71"/>
    </row>
    <row r="14" s="53" customFormat="true" ht="14.25" hidden="false" customHeight="false" outlineLevel="0" collapsed="false">
      <c r="A14" s="66"/>
      <c r="B14" s="67"/>
      <c r="C14" s="68" t="s">
        <v>1147</v>
      </c>
      <c r="D14" s="68"/>
      <c r="E14" s="72"/>
      <c r="F14" s="70"/>
      <c r="G14" s="71"/>
    </row>
    <row r="15" s="53" customFormat="true" ht="14.25" hidden="false" customHeight="false" outlineLevel="0" collapsed="false">
      <c r="A15" s="66"/>
      <c r="B15" s="67"/>
      <c r="C15" s="68" t="s">
        <v>124</v>
      </c>
      <c r="D15" s="68"/>
      <c r="E15" s="72"/>
      <c r="F15" s="70"/>
      <c r="G15" s="71"/>
    </row>
    <row r="16" s="53" customFormat="true" ht="14.25" hidden="false" customHeight="false" outlineLevel="0" collapsed="false">
      <c r="A16" s="66"/>
      <c r="B16" s="67"/>
      <c r="C16" s="68" t="s">
        <v>124</v>
      </c>
      <c r="D16" s="68"/>
      <c r="E16" s="72"/>
      <c r="F16" s="70"/>
      <c r="G16" s="71"/>
    </row>
    <row r="17" s="53" customFormat="true" ht="14.25" hidden="false" customHeight="false" outlineLevel="0" collapsed="false">
      <c r="A17" s="66"/>
      <c r="B17" s="67"/>
      <c r="C17" s="68" t="s">
        <v>1148</v>
      </c>
      <c r="D17" s="68"/>
      <c r="E17" s="69"/>
      <c r="F17" s="70"/>
      <c r="G17" s="71"/>
    </row>
    <row r="18" s="53" customFormat="true" ht="14.25" hidden="false" customHeight="false" outlineLevel="0" collapsed="false">
      <c r="A18" s="66"/>
      <c r="B18" s="67" t="s">
        <v>1149</v>
      </c>
      <c r="C18" s="73" t="s">
        <v>1150</v>
      </c>
      <c r="D18" s="73"/>
      <c r="E18" s="65"/>
      <c r="F18" s="74"/>
      <c r="G18" s="75" t="s">
        <v>1144</v>
      </c>
    </row>
    <row r="19" s="53" customFormat="true" ht="14.25" hidden="false" customHeight="true" outlineLevel="0" collapsed="false">
      <c r="A19" s="66"/>
      <c r="B19" s="67" t="s">
        <v>1151</v>
      </c>
      <c r="C19" s="49" t="s">
        <v>1152</v>
      </c>
      <c r="D19" s="49"/>
      <c r="E19" s="61"/>
      <c r="F19" s="60"/>
      <c r="G19" s="52"/>
    </row>
    <row r="20" s="53" customFormat="true" ht="14.25" hidden="false" customHeight="false" outlineLevel="0" collapsed="false">
      <c r="A20" s="66"/>
      <c r="B20" s="67"/>
      <c r="C20" s="49" t="s">
        <v>1152</v>
      </c>
      <c r="D20" s="49"/>
      <c r="E20" s="49"/>
      <c r="F20" s="60"/>
      <c r="G20" s="52"/>
    </row>
    <row r="21" s="53" customFormat="true" ht="14.25" hidden="false" customHeight="false" outlineLevel="0" collapsed="false">
      <c r="A21" s="66"/>
      <c r="B21" s="67"/>
      <c r="C21" s="49" t="s">
        <v>1152</v>
      </c>
      <c r="D21" s="49"/>
      <c r="E21" s="49"/>
      <c r="F21" s="60"/>
      <c r="G21" s="52"/>
    </row>
    <row r="22" s="53" customFormat="true" ht="14.25" hidden="false" customHeight="false" outlineLevel="0" collapsed="false">
      <c r="A22" s="66"/>
      <c r="B22" s="67"/>
      <c r="C22" s="49" t="s">
        <v>1152</v>
      </c>
      <c r="D22" s="49"/>
      <c r="E22" s="76"/>
      <c r="F22" s="60"/>
      <c r="G22" s="60"/>
    </row>
    <row r="23" s="53" customFormat="true" ht="14.25" hidden="false" customHeight="false" outlineLevel="0" collapsed="false">
      <c r="A23" s="66"/>
      <c r="B23" s="67"/>
      <c r="C23" s="49" t="s">
        <v>985</v>
      </c>
      <c r="D23" s="49"/>
      <c r="E23" s="77"/>
      <c r="F23" s="58"/>
      <c r="G23" s="60"/>
    </row>
    <row r="24" s="53" customFormat="true" ht="14.25" hidden="false" customHeight="false" outlineLevel="0" collapsed="false">
      <c r="A24" s="66"/>
      <c r="B24" s="67"/>
      <c r="C24" s="49" t="s">
        <v>994</v>
      </c>
      <c r="D24" s="49"/>
      <c r="E24" s="49"/>
      <c r="F24" s="60"/>
      <c r="G24" s="52"/>
    </row>
    <row r="25" s="53" customFormat="true" ht="14.25" hidden="false" customHeight="false" outlineLevel="0" collapsed="false">
      <c r="A25" s="66"/>
      <c r="B25" s="67"/>
      <c r="C25" s="49" t="s">
        <v>994</v>
      </c>
      <c r="D25" s="49"/>
      <c r="E25" s="49"/>
      <c r="F25" s="60"/>
      <c r="G25" s="52"/>
    </row>
    <row r="26" s="53" customFormat="true" ht="14.25" hidden="false" customHeight="false" outlineLevel="0" collapsed="false">
      <c r="A26" s="66"/>
      <c r="B26" s="67"/>
      <c r="C26" s="49" t="s">
        <v>994</v>
      </c>
      <c r="D26" s="49"/>
      <c r="E26" s="49"/>
      <c r="F26" s="60"/>
      <c r="G26" s="52"/>
    </row>
    <row r="27" s="53" customFormat="true" ht="14.25" hidden="false" customHeight="false" outlineLevel="0" collapsed="false">
      <c r="A27" s="66" t="s">
        <v>1153</v>
      </c>
      <c r="B27" s="67"/>
      <c r="C27" s="49" t="s">
        <v>1117</v>
      </c>
      <c r="D27" s="78" t="s">
        <v>1154</v>
      </c>
      <c r="E27" s="49"/>
      <c r="F27" s="60"/>
      <c r="G27" s="52"/>
    </row>
    <row r="28" s="53" customFormat="true" ht="14.25" hidden="false" customHeight="false" outlineLevel="0" collapsed="false">
      <c r="A28" s="66"/>
      <c r="B28" s="67"/>
      <c r="C28" s="79" t="s">
        <v>1155</v>
      </c>
      <c r="D28" s="79"/>
      <c r="E28" s="80"/>
      <c r="F28" s="81"/>
      <c r="G28" s="82"/>
    </row>
    <row r="29" s="53" customFormat="true" ht="14.25" hidden="false" customHeight="false" outlineLevel="0" collapsed="false">
      <c r="A29" s="66"/>
      <c r="B29" s="67"/>
      <c r="C29" s="49" t="s">
        <v>1132</v>
      </c>
      <c r="D29" s="49"/>
      <c r="E29" s="49"/>
      <c r="F29" s="83"/>
      <c r="G29" s="84" t="s">
        <v>1156</v>
      </c>
    </row>
    <row r="30" s="54" customFormat="true" ht="14.25" hidden="false" customHeight="false" outlineLevel="0" collapsed="false">
      <c r="A30" s="66"/>
      <c r="B30" s="67"/>
      <c r="C30" s="49" t="s">
        <v>1157</v>
      </c>
      <c r="D30" s="49"/>
      <c r="E30" s="61"/>
      <c r="F30" s="60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</row>
    <row r="31" s="54" customFormat="true" ht="14.25" hidden="false" customHeight="false" outlineLevel="0" collapsed="false">
      <c r="A31" s="66"/>
      <c r="B31" s="67"/>
      <c r="C31" s="49" t="s">
        <v>994</v>
      </c>
      <c r="D31" s="49"/>
      <c r="E31" s="49"/>
      <c r="F31" s="60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</row>
    <row r="32" s="54" customFormat="true" ht="14.25" hidden="false" customHeight="false" outlineLevel="0" collapsed="false">
      <c r="A32" s="66"/>
      <c r="B32" s="67"/>
      <c r="C32" s="85" t="s">
        <v>994</v>
      </c>
      <c r="D32" s="49"/>
      <c r="E32" s="49"/>
      <c r="F32" s="60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</row>
    <row r="33" s="54" customFormat="true" ht="14.25" hidden="false" customHeight="false" outlineLevel="0" collapsed="false">
      <c r="A33" s="66"/>
      <c r="B33" s="67"/>
      <c r="C33" s="85" t="s">
        <v>985</v>
      </c>
      <c r="D33" s="49"/>
      <c r="E33" s="49"/>
      <c r="F33" s="84"/>
      <c r="G33" s="60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</row>
    <row r="34" s="53" customFormat="true" ht="14.25" hidden="false" customHeight="false" outlineLevel="0" collapsed="false">
      <c r="A34" s="61" t="s">
        <v>1158</v>
      </c>
      <c r="B34" s="86"/>
      <c r="C34" s="85" t="s">
        <v>1159</v>
      </c>
      <c r="D34" s="56"/>
      <c r="E34" s="49"/>
      <c r="F34" s="84"/>
      <c r="G34" s="60"/>
    </row>
    <row r="35" s="53" customFormat="true" ht="14.25" hidden="false" customHeight="false" outlineLevel="0" collapsed="false">
      <c r="A35" s="61"/>
      <c r="B35" s="86"/>
      <c r="C35" s="85" t="s">
        <v>1159</v>
      </c>
      <c r="D35" s="56"/>
      <c r="E35" s="49"/>
      <c r="F35" s="84"/>
      <c r="G35" s="60"/>
    </row>
    <row r="36" s="53" customFormat="true" ht="14.25" hidden="false" customHeight="false" outlineLevel="0" collapsed="false">
      <c r="A36" s="61" t="s">
        <v>1160</v>
      </c>
      <c r="B36" s="86"/>
      <c r="C36" s="55" t="s">
        <v>1161</v>
      </c>
      <c r="D36" s="87"/>
      <c r="E36" s="87"/>
      <c r="F36" s="88"/>
      <c r="G36" s="87"/>
    </row>
    <row r="37" s="53" customFormat="true" ht="14.25" hidden="false" customHeight="false" outlineLevel="0" collapsed="false">
      <c r="A37" s="61"/>
      <c r="B37" s="86"/>
      <c r="C37" s="85" t="s">
        <v>977</v>
      </c>
      <c r="D37" s="56"/>
      <c r="E37" s="49"/>
      <c r="F37" s="60"/>
      <c r="G37" s="87"/>
    </row>
    <row r="38" s="53" customFormat="true" ht="14.25" hidden="false" customHeight="false" outlineLevel="0" collapsed="false">
      <c r="A38" s="61"/>
      <c r="B38" s="86"/>
      <c r="C38" s="85" t="s">
        <v>1045</v>
      </c>
      <c r="D38" s="56"/>
      <c r="E38" s="49"/>
      <c r="F38" s="60"/>
      <c r="G38" s="52"/>
    </row>
    <row r="39" s="53" customFormat="true" ht="14.25" hidden="false" customHeight="false" outlineLevel="0" collapsed="false">
      <c r="A39" s="61"/>
      <c r="B39" s="86"/>
      <c r="C39" s="62" t="s">
        <v>1162</v>
      </c>
      <c r="D39" s="62"/>
      <c r="E39" s="89"/>
      <c r="F39" s="65"/>
      <c r="G39" s="75" t="s">
        <v>1144</v>
      </c>
    </row>
    <row r="40" s="53" customFormat="true" ht="14.25" hidden="false" customHeight="false" outlineLevel="0" collapsed="false">
      <c r="A40" s="59" t="s">
        <v>1163</v>
      </c>
      <c r="B40" s="86"/>
      <c r="C40" s="49" t="s">
        <v>1164</v>
      </c>
      <c r="D40" s="49"/>
      <c r="E40" s="61"/>
      <c r="F40" s="84"/>
      <c r="G40" s="90" t="s">
        <v>1165</v>
      </c>
    </row>
    <row r="41" s="53" customFormat="true" ht="14.25" hidden="false" customHeight="false" outlineLevel="0" collapsed="false">
      <c r="A41" s="59"/>
      <c r="B41" s="86"/>
      <c r="C41" s="49" t="s">
        <v>1166</v>
      </c>
      <c r="D41" s="49"/>
      <c r="E41" s="61"/>
      <c r="F41" s="84"/>
      <c r="G41" s="90" t="s">
        <v>1165</v>
      </c>
    </row>
    <row r="42" s="53" customFormat="true" ht="14.25" hidden="false" customHeight="false" outlineLevel="0" collapsed="false">
      <c r="A42" s="59"/>
      <c r="B42" s="86"/>
      <c r="C42" s="49" t="s">
        <v>1167</v>
      </c>
      <c r="D42" s="49"/>
      <c r="E42" s="49"/>
      <c r="F42" s="90"/>
      <c r="G42" s="90" t="s">
        <v>1165</v>
      </c>
    </row>
    <row r="43" s="53" customFormat="true" ht="14.25" hidden="false" customHeight="false" outlineLevel="0" collapsed="false">
      <c r="A43" s="91" t="s">
        <v>1168</v>
      </c>
      <c r="B43" s="86"/>
      <c r="C43" s="49" t="s">
        <v>1169</v>
      </c>
      <c r="D43" s="49"/>
      <c r="E43" s="49"/>
      <c r="F43" s="84"/>
      <c r="G43" s="90" t="s">
        <v>1165</v>
      </c>
    </row>
    <row r="44" s="53" customFormat="true" ht="14.25" hidden="false" customHeight="false" outlineLevel="0" collapsed="false">
      <c r="A44" s="91"/>
      <c r="B44" s="86"/>
      <c r="C44" s="49" t="s">
        <v>1170</v>
      </c>
      <c r="D44" s="49"/>
      <c r="E44" s="61"/>
      <c r="F44" s="84"/>
      <c r="G44" s="90" t="s">
        <v>1165</v>
      </c>
    </row>
    <row r="45" s="53" customFormat="true" ht="14.25" hidden="false" customHeight="false" outlineLevel="0" collapsed="false">
      <c r="A45" s="91"/>
      <c r="B45" s="86"/>
      <c r="C45" s="49" t="s">
        <v>1171</v>
      </c>
      <c r="D45" s="49"/>
      <c r="E45" s="61"/>
      <c r="F45" s="84"/>
      <c r="G45" s="90" t="s">
        <v>1165</v>
      </c>
    </row>
    <row r="46" s="53" customFormat="true" ht="14.25" hidden="false" customHeight="false" outlineLevel="0" collapsed="false">
      <c r="A46" s="91"/>
      <c r="B46" s="86"/>
      <c r="C46" s="49" t="s">
        <v>1172</v>
      </c>
      <c r="D46" s="49"/>
      <c r="E46" s="61"/>
      <c r="F46" s="84"/>
      <c r="G46" s="90" t="s">
        <v>1165</v>
      </c>
    </row>
    <row r="47" s="53" customFormat="true" ht="14.25" hidden="false" customHeight="false" outlineLevel="0" collapsed="false">
      <c r="A47" s="91"/>
      <c r="B47" s="86"/>
      <c r="C47" s="49" t="s">
        <v>1173</v>
      </c>
      <c r="D47" s="49"/>
      <c r="E47" s="61"/>
      <c r="F47" s="84"/>
      <c r="G47" s="90" t="s">
        <v>1165</v>
      </c>
    </row>
    <row r="48" s="53" customFormat="true" ht="14.25" hidden="false" customHeight="false" outlineLevel="0" collapsed="false">
      <c r="A48" s="61" t="s">
        <v>1174</v>
      </c>
      <c r="B48" s="86"/>
      <c r="C48" s="49" t="s">
        <v>1175</v>
      </c>
      <c r="D48" s="49"/>
      <c r="E48" s="61"/>
      <c r="F48" s="84"/>
      <c r="G48" s="90" t="s">
        <v>1165</v>
      </c>
    </row>
    <row r="49" s="53" customFormat="true" ht="14.25" hidden="false" customHeight="false" outlineLevel="0" collapsed="false">
      <c r="A49" s="61"/>
      <c r="B49" s="86"/>
      <c r="C49" s="49" t="s">
        <v>1175</v>
      </c>
      <c r="D49" s="49"/>
      <c r="E49" s="61"/>
      <c r="F49" s="84"/>
      <c r="G49" s="90" t="s">
        <v>1165</v>
      </c>
    </row>
    <row r="50" s="53" customFormat="true" ht="14.25" hidden="false" customHeight="false" outlineLevel="0" collapsed="false">
      <c r="A50" s="61"/>
      <c r="B50" s="86"/>
      <c r="C50" s="49" t="s">
        <v>1175</v>
      </c>
      <c r="D50" s="49"/>
      <c r="E50" s="61"/>
      <c r="F50" s="84"/>
      <c r="G50" s="90" t="s">
        <v>1165</v>
      </c>
    </row>
    <row r="51" s="53" customFormat="true" ht="14.25" hidden="false" customHeight="false" outlineLevel="0" collapsed="false">
      <c r="A51" s="61"/>
      <c r="B51" s="86"/>
      <c r="C51" s="49" t="s">
        <v>1175</v>
      </c>
      <c r="D51" s="49"/>
      <c r="E51" s="61"/>
      <c r="F51" s="84"/>
      <c r="G51" s="90" t="s">
        <v>1165</v>
      </c>
    </row>
  </sheetData>
  <mergeCells count="14">
    <mergeCell ref="A3:A10"/>
    <mergeCell ref="B3:B10"/>
    <mergeCell ref="A11:A26"/>
    <mergeCell ref="B11:B17"/>
    <mergeCell ref="H11:H17"/>
    <mergeCell ref="B19:B26"/>
    <mergeCell ref="A27:A33"/>
    <mergeCell ref="B27:B33"/>
    <mergeCell ref="A34:A35"/>
    <mergeCell ref="A36:A39"/>
    <mergeCell ref="A40:A42"/>
    <mergeCell ref="B40:B42"/>
    <mergeCell ref="A43:A47"/>
    <mergeCell ref="A48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92" width="8.99"/>
    <col collapsed="false" customWidth="true" hidden="false" outlineLevel="0" max="2" min="2" style="93" width="5.36"/>
    <col collapsed="false" customWidth="true" hidden="false" outlineLevel="0" max="3" min="3" style="93" width="20.24"/>
    <col collapsed="false" customWidth="true" hidden="true" outlineLevel="0" max="4" min="4" style="93" width="8.5"/>
    <col collapsed="false" customWidth="true" hidden="true" outlineLevel="0" max="5" min="5" style="93" width="7.74"/>
    <col collapsed="false" customWidth="true" hidden="false" outlineLevel="0" max="6" min="6" style="94" width="12.99"/>
    <col collapsed="false" customWidth="true" hidden="false" outlineLevel="0" max="7" min="7" style="94" width="11.99"/>
    <col collapsed="false" customWidth="true" hidden="false" outlineLevel="0" max="8" min="8" style="93" width="3.87"/>
    <col collapsed="false" customWidth="true" hidden="false" outlineLevel="0" max="9" min="9" style="93" width="8.24"/>
    <col collapsed="false" customWidth="true" hidden="false" outlineLevel="0" max="10" min="10" style="93" width="19.24"/>
    <col collapsed="false" customWidth="true" hidden="false" outlineLevel="0" max="11" min="11" style="93" width="11.24"/>
    <col collapsed="false" customWidth="true" hidden="false" outlineLevel="0" max="12" min="12" style="93" width="20.24"/>
    <col collapsed="false" customWidth="true" hidden="true" outlineLevel="0" max="13" min="13" style="92" width="12.87"/>
    <col collapsed="false" customWidth="false" hidden="false" outlineLevel="0" max="257" min="14" style="92" width="8.99"/>
  </cols>
  <sheetData>
    <row r="1" s="92" customFormat="true" ht="18" hidden="false" customHeight="true" outlineLevel="0" collapsed="false">
      <c r="A1" s="95" t="s">
        <v>117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3"/>
    </row>
    <row r="2" s="92" customFormat="true" ht="14.25" hidden="false" customHeight="false" outlineLevel="0" collapsed="false">
      <c r="A2" s="25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77</v>
      </c>
    </row>
    <row r="3" s="92" customFormat="true" ht="14.25" hidden="false" customHeight="false" outlineLevel="0" collapsed="false">
      <c r="A3" s="96" t="s">
        <v>1178</v>
      </c>
      <c r="B3" s="14" t="s">
        <v>1179</v>
      </c>
      <c r="C3" s="11" t="s">
        <v>1180</v>
      </c>
      <c r="D3" s="9"/>
      <c r="E3" s="9"/>
      <c r="F3" s="97" t="n">
        <v>40351.3</v>
      </c>
      <c r="G3" s="97" t="n">
        <v>9673</v>
      </c>
      <c r="H3" s="13" t="n">
        <v>1</v>
      </c>
      <c r="I3" s="11" t="s">
        <v>860</v>
      </c>
      <c r="J3" s="11" t="s">
        <v>1181</v>
      </c>
      <c r="K3" s="9" t="s">
        <v>134</v>
      </c>
      <c r="L3" s="9"/>
    </row>
    <row r="4" s="92" customFormat="true" ht="14.25" hidden="false" customHeight="false" outlineLevel="0" collapsed="false">
      <c r="A4" s="96" t="s">
        <v>1182</v>
      </c>
      <c r="B4" s="14" t="s">
        <v>1183</v>
      </c>
      <c r="C4" s="11" t="s">
        <v>1184</v>
      </c>
      <c r="D4" s="9"/>
      <c r="E4" s="9"/>
      <c r="F4" s="97" t="n">
        <v>85801.29</v>
      </c>
      <c r="G4" s="97" t="n">
        <v>4969.31</v>
      </c>
      <c r="H4" s="13" t="n">
        <v>1</v>
      </c>
      <c r="I4" s="11" t="s">
        <v>860</v>
      </c>
      <c r="J4" s="11" t="s">
        <v>1185</v>
      </c>
      <c r="K4" s="9" t="s">
        <v>134</v>
      </c>
      <c r="L4" s="11" t="s">
        <v>1186</v>
      </c>
    </row>
    <row r="5" s="92" customFormat="true" ht="14.25" hidden="false" customHeight="false" outlineLevel="0" collapsed="false">
      <c r="A5" s="96" t="s">
        <v>1187</v>
      </c>
      <c r="B5" s="14" t="s">
        <v>1188</v>
      </c>
      <c r="C5" s="11" t="s">
        <v>1117</v>
      </c>
      <c r="D5" s="9"/>
      <c r="E5" s="9"/>
      <c r="F5" s="97" t="n">
        <v>2640</v>
      </c>
      <c r="G5" s="97" t="n">
        <v>2435.35</v>
      </c>
      <c r="H5" s="13" t="n">
        <v>1</v>
      </c>
      <c r="I5" s="11" t="s">
        <v>860</v>
      </c>
      <c r="J5" s="11" t="s">
        <v>1189</v>
      </c>
      <c r="K5" s="9" t="s">
        <v>1190</v>
      </c>
      <c r="L5" s="9"/>
    </row>
    <row r="6" s="92" customFormat="true" ht="14.25" hidden="false" customHeight="false" outlineLevel="0" collapsed="false">
      <c r="A6" s="96" t="s">
        <v>1191</v>
      </c>
      <c r="B6" s="14" t="s">
        <v>1192</v>
      </c>
      <c r="C6" s="11" t="s">
        <v>1193</v>
      </c>
      <c r="D6" s="9"/>
      <c r="E6" s="9"/>
      <c r="F6" s="97" t="n">
        <v>8376.07</v>
      </c>
      <c r="G6" s="97" t="n">
        <v>2005.37</v>
      </c>
      <c r="H6" s="13" t="n">
        <v>1</v>
      </c>
      <c r="I6" s="11" t="s">
        <v>860</v>
      </c>
      <c r="J6" s="11" t="s">
        <v>1194</v>
      </c>
      <c r="K6" s="9" t="s">
        <v>286</v>
      </c>
      <c r="L6" s="9"/>
    </row>
    <row r="7" s="92" customFormat="true" ht="14.25" hidden="false" customHeight="false" outlineLevel="0" collapsed="false">
      <c r="A7" s="96" t="s">
        <v>1195</v>
      </c>
      <c r="B7" s="14" t="s">
        <v>1196</v>
      </c>
      <c r="C7" s="11" t="s">
        <v>1197</v>
      </c>
      <c r="D7" s="9"/>
      <c r="E7" s="9"/>
      <c r="F7" s="97" t="n">
        <v>1370.69</v>
      </c>
      <c r="G7" s="97" t="n">
        <v>958.38</v>
      </c>
      <c r="H7" s="13" t="n">
        <v>1</v>
      </c>
      <c r="I7" s="11" t="s">
        <v>860</v>
      </c>
      <c r="J7" s="11" t="s">
        <v>1198</v>
      </c>
      <c r="K7" s="9" t="s">
        <v>1199</v>
      </c>
      <c r="L7" s="11" t="s">
        <v>1186</v>
      </c>
    </row>
    <row r="8" s="92" customFormat="true" ht="14.25" hidden="false" customHeight="false" outlineLevel="0" collapsed="false">
      <c r="A8" s="96" t="s">
        <v>1200</v>
      </c>
      <c r="B8" s="14" t="s">
        <v>1201</v>
      </c>
      <c r="C8" s="11" t="s">
        <v>1202</v>
      </c>
      <c r="D8" s="9"/>
      <c r="E8" s="9"/>
      <c r="F8" s="97" t="n">
        <v>616448.2</v>
      </c>
      <c r="G8" s="97" t="n">
        <v>151066.27</v>
      </c>
      <c r="H8" s="13" t="n">
        <v>2</v>
      </c>
      <c r="I8" s="11" t="s">
        <v>860</v>
      </c>
      <c r="J8" s="11" t="s">
        <v>1203</v>
      </c>
      <c r="K8" s="9" t="s">
        <v>444</v>
      </c>
      <c r="L8" s="11" t="s">
        <v>1186</v>
      </c>
    </row>
    <row r="9" s="92" customFormat="true" ht="14.25" hidden="false" customHeight="false" outlineLevel="0" collapsed="false">
      <c r="A9" s="96" t="s">
        <v>857</v>
      </c>
      <c r="B9" s="14" t="s">
        <v>858</v>
      </c>
      <c r="C9" s="11" t="s">
        <v>859</v>
      </c>
      <c r="D9" s="9"/>
      <c r="E9" s="9"/>
      <c r="F9" s="97" t="n">
        <v>33675.21</v>
      </c>
      <c r="G9" s="97" t="n">
        <v>13600.94</v>
      </c>
      <c r="H9" s="13" t="n">
        <v>1</v>
      </c>
      <c r="I9" s="11" t="s">
        <v>860</v>
      </c>
      <c r="J9" s="11" t="s">
        <v>861</v>
      </c>
      <c r="K9" s="9" t="s">
        <v>862</v>
      </c>
      <c r="L9" s="11" t="s">
        <v>1186</v>
      </c>
    </row>
    <row r="10" s="92" customFormat="true" ht="14.25" hidden="false" customHeight="false" outlineLevel="0" collapsed="false">
      <c r="A10" s="96" t="s">
        <v>1204</v>
      </c>
      <c r="B10" s="14" t="s">
        <v>1205</v>
      </c>
      <c r="C10" s="11" t="s">
        <v>977</v>
      </c>
      <c r="D10" s="9"/>
      <c r="E10" s="9"/>
      <c r="F10" s="97" t="n">
        <v>51209.38</v>
      </c>
      <c r="G10" s="97" t="n">
        <v>10694.17</v>
      </c>
      <c r="H10" s="13" t="n">
        <v>1</v>
      </c>
      <c r="I10" s="11" t="s">
        <v>860</v>
      </c>
      <c r="J10" s="11" t="s">
        <v>861</v>
      </c>
      <c r="K10" s="9" t="s">
        <v>134</v>
      </c>
      <c r="L10" s="9"/>
    </row>
    <row r="11" s="92" customFormat="true" ht="14.25" hidden="false" customHeight="false" outlineLevel="0" collapsed="false">
      <c r="A11" s="96" t="s">
        <v>1075</v>
      </c>
      <c r="B11" s="14" t="s">
        <v>1076</v>
      </c>
      <c r="C11" s="11" t="s">
        <v>1077</v>
      </c>
      <c r="D11" s="9"/>
      <c r="E11" s="9"/>
      <c r="F11" s="97" t="n">
        <v>101140</v>
      </c>
      <c r="G11" s="97" t="n">
        <v>64695.79</v>
      </c>
      <c r="H11" s="13" t="n">
        <v>1</v>
      </c>
      <c r="I11" s="11" t="s">
        <v>1078</v>
      </c>
      <c r="J11" s="11" t="s">
        <v>258</v>
      </c>
      <c r="K11" s="9" t="s">
        <v>1079</v>
      </c>
      <c r="L11" s="11" t="s">
        <v>1206</v>
      </c>
      <c r="M11" s="92" t="s">
        <v>1207</v>
      </c>
    </row>
    <row r="12" s="92" customFormat="true" ht="14.25" hidden="false" customHeight="false" outlineLevel="0" collapsed="false">
      <c r="A12" s="96" t="s">
        <v>1208</v>
      </c>
      <c r="B12" s="14" t="s">
        <v>1209</v>
      </c>
      <c r="C12" s="11" t="s">
        <v>1210</v>
      </c>
      <c r="D12" s="9"/>
      <c r="E12" s="9"/>
      <c r="F12" s="97" t="n">
        <v>10500</v>
      </c>
      <c r="G12" s="97" t="n">
        <v>7589.73</v>
      </c>
      <c r="H12" s="13" t="n">
        <v>1</v>
      </c>
      <c r="I12" s="11" t="s">
        <v>1078</v>
      </c>
      <c r="J12" s="11" t="s">
        <v>258</v>
      </c>
      <c r="K12" s="9" t="s">
        <v>1211</v>
      </c>
      <c r="L12" s="11" t="s">
        <v>1206</v>
      </c>
      <c r="M12" s="92" t="s">
        <v>1207</v>
      </c>
    </row>
    <row r="13" s="92" customFormat="true" ht="14.25" hidden="false" customHeight="false" outlineLevel="0" collapsed="false">
      <c r="A13" s="96" t="s">
        <v>869</v>
      </c>
      <c r="B13" s="14" t="s">
        <v>870</v>
      </c>
      <c r="C13" s="11" t="s">
        <v>871</v>
      </c>
      <c r="D13" s="9"/>
      <c r="E13" s="9"/>
      <c r="F13" s="97" t="n">
        <v>6600</v>
      </c>
      <c r="G13" s="97" t="n">
        <v>330</v>
      </c>
      <c r="H13" s="13" t="n">
        <v>1</v>
      </c>
      <c r="I13" s="11" t="s">
        <v>860</v>
      </c>
      <c r="J13" s="11" t="s">
        <v>258</v>
      </c>
      <c r="K13" s="9" t="s">
        <v>872</v>
      </c>
      <c r="L13" s="11" t="s">
        <v>1186</v>
      </c>
    </row>
    <row r="14" s="92" customFormat="true" ht="14.25" hidden="false" customHeight="false" outlineLevel="0" collapsed="false">
      <c r="A14" s="96" t="s">
        <v>874</v>
      </c>
      <c r="B14" s="14" t="s">
        <v>1212</v>
      </c>
      <c r="C14" s="11" t="s">
        <v>871</v>
      </c>
      <c r="D14" s="9"/>
      <c r="E14" s="9"/>
      <c r="F14" s="97" t="n">
        <v>6600</v>
      </c>
      <c r="G14" s="97" t="n">
        <v>330</v>
      </c>
      <c r="H14" s="13" t="n">
        <v>1</v>
      </c>
      <c r="I14" s="11" t="s">
        <v>860</v>
      </c>
      <c r="J14" s="11" t="s">
        <v>258</v>
      </c>
      <c r="K14" s="9" t="s">
        <v>872</v>
      </c>
      <c r="L14" s="11" t="s">
        <v>268</v>
      </c>
      <c r="M14" s="92" t="s">
        <v>1207</v>
      </c>
    </row>
    <row r="15" s="92" customFormat="true" ht="14.25" hidden="false" customHeight="false" outlineLevel="0" collapsed="false">
      <c r="A15" s="96" t="s">
        <v>876</v>
      </c>
      <c r="B15" s="14" t="s">
        <v>877</v>
      </c>
      <c r="C15" s="11" t="s">
        <v>878</v>
      </c>
      <c r="D15" s="9"/>
      <c r="E15" s="9"/>
      <c r="F15" s="97" t="n">
        <v>16153.85</v>
      </c>
      <c r="G15" s="97" t="n">
        <v>1216.57</v>
      </c>
      <c r="H15" s="13" t="n">
        <v>1</v>
      </c>
      <c r="I15" s="11" t="s">
        <v>860</v>
      </c>
      <c r="J15" s="11" t="s">
        <v>258</v>
      </c>
      <c r="K15" s="9" t="s">
        <v>277</v>
      </c>
      <c r="L15" s="11" t="s">
        <v>1213</v>
      </c>
    </row>
    <row r="16" s="92" customFormat="true" ht="14.25" hidden="false" customHeight="false" outlineLevel="0" collapsed="false">
      <c r="A16" s="96" t="s">
        <v>880</v>
      </c>
      <c r="B16" s="14" t="s">
        <v>881</v>
      </c>
      <c r="C16" s="11" t="s">
        <v>878</v>
      </c>
      <c r="D16" s="9"/>
      <c r="E16" s="9"/>
      <c r="F16" s="97" t="n">
        <v>16153.84</v>
      </c>
      <c r="G16" s="97" t="n">
        <v>1216.57</v>
      </c>
      <c r="H16" s="13" t="n">
        <v>1</v>
      </c>
      <c r="I16" s="11" t="s">
        <v>860</v>
      </c>
      <c r="J16" s="11" t="s">
        <v>258</v>
      </c>
      <c r="K16" s="9" t="s">
        <v>277</v>
      </c>
      <c r="L16" s="11" t="s">
        <v>1213</v>
      </c>
    </row>
    <row r="17" s="92" customFormat="true" ht="14.25" hidden="false" customHeight="false" outlineLevel="0" collapsed="false">
      <c r="A17" s="96" t="s">
        <v>882</v>
      </c>
      <c r="B17" s="14" t="s">
        <v>883</v>
      </c>
      <c r="C17" s="11" t="s">
        <v>884</v>
      </c>
      <c r="D17" s="9"/>
      <c r="E17" s="9"/>
      <c r="F17" s="97" t="n">
        <v>9450</v>
      </c>
      <c r="G17" s="97" t="n">
        <v>868.42</v>
      </c>
      <c r="H17" s="13" t="n">
        <v>1</v>
      </c>
      <c r="I17" s="11" t="s">
        <v>860</v>
      </c>
      <c r="J17" s="11" t="s">
        <v>258</v>
      </c>
      <c r="K17" s="9" t="s">
        <v>885</v>
      </c>
      <c r="L17" s="11" t="s">
        <v>1214</v>
      </c>
    </row>
    <row r="18" s="92" customFormat="true" ht="14.25" hidden="false" customHeight="false" outlineLevel="0" collapsed="false">
      <c r="A18" s="96" t="s">
        <v>886</v>
      </c>
      <c r="B18" s="14" t="s">
        <v>887</v>
      </c>
      <c r="C18" s="11" t="s">
        <v>884</v>
      </c>
      <c r="D18" s="9"/>
      <c r="E18" s="9"/>
      <c r="F18" s="97" t="n">
        <v>9450</v>
      </c>
      <c r="G18" s="97" t="n">
        <v>868.42</v>
      </c>
      <c r="H18" s="13" t="n">
        <v>1</v>
      </c>
      <c r="I18" s="11" t="s">
        <v>860</v>
      </c>
      <c r="J18" s="11" t="s">
        <v>258</v>
      </c>
      <c r="K18" s="9" t="s">
        <v>885</v>
      </c>
      <c r="L18" s="11" t="s">
        <v>1214</v>
      </c>
    </row>
    <row r="19" s="92" customFormat="true" ht="14.25" hidden="false" customHeight="false" outlineLevel="0" collapsed="false">
      <c r="A19" s="96" t="s">
        <v>888</v>
      </c>
      <c r="B19" s="14" t="s">
        <v>889</v>
      </c>
      <c r="C19" s="11" t="s">
        <v>890</v>
      </c>
      <c r="D19" s="9"/>
      <c r="E19" s="9"/>
      <c r="F19" s="97" t="n">
        <v>1755</v>
      </c>
      <c r="G19" s="97" t="n">
        <v>500.81</v>
      </c>
      <c r="H19" s="13" t="n">
        <v>1</v>
      </c>
      <c r="I19" s="11" t="s">
        <v>860</v>
      </c>
      <c r="J19" s="11" t="s">
        <v>258</v>
      </c>
      <c r="K19" s="9" t="s">
        <v>891</v>
      </c>
      <c r="L19" s="11" t="s">
        <v>852</v>
      </c>
      <c r="M19" s="92" t="s">
        <v>1207</v>
      </c>
    </row>
    <row r="20" s="92" customFormat="true" ht="14.25" hidden="false" customHeight="false" outlineLevel="0" collapsed="false">
      <c r="A20" s="96" t="s">
        <v>1215</v>
      </c>
      <c r="B20" s="14" t="s">
        <v>1216</v>
      </c>
      <c r="C20" s="11" t="s">
        <v>1217</v>
      </c>
      <c r="D20" s="9"/>
      <c r="E20" s="9"/>
      <c r="F20" s="97" t="n">
        <v>3700</v>
      </c>
      <c r="G20" s="97" t="n">
        <v>1173.78</v>
      </c>
      <c r="H20" s="13" t="n">
        <v>1</v>
      </c>
      <c r="I20" s="11" t="s">
        <v>860</v>
      </c>
      <c r="J20" s="11" t="s">
        <v>258</v>
      </c>
      <c r="K20" s="9" t="s">
        <v>896</v>
      </c>
      <c r="L20" s="11" t="s">
        <v>852</v>
      </c>
      <c r="M20" s="92" t="s">
        <v>1207</v>
      </c>
    </row>
    <row r="21" s="92" customFormat="true" ht="14.25" hidden="false" customHeight="false" outlineLevel="0" collapsed="false">
      <c r="A21" s="96" t="s">
        <v>893</v>
      </c>
      <c r="B21" s="14" t="s">
        <v>894</v>
      </c>
      <c r="C21" s="11" t="s">
        <v>895</v>
      </c>
      <c r="D21" s="9"/>
      <c r="E21" s="9"/>
      <c r="F21" s="97" t="n">
        <v>2649.57</v>
      </c>
      <c r="G21" s="97" t="n">
        <v>840.49</v>
      </c>
      <c r="H21" s="13" t="n">
        <v>1</v>
      </c>
      <c r="I21" s="11" t="s">
        <v>860</v>
      </c>
      <c r="J21" s="11" t="s">
        <v>258</v>
      </c>
      <c r="K21" s="9" t="s">
        <v>896</v>
      </c>
      <c r="L21" s="11" t="s">
        <v>1218</v>
      </c>
    </row>
    <row r="22" s="92" customFormat="true" ht="14.25" hidden="false" customHeight="false" outlineLevel="0" collapsed="false">
      <c r="A22" s="96" t="s">
        <v>898</v>
      </c>
      <c r="B22" s="14" t="s">
        <v>899</v>
      </c>
      <c r="C22" s="11" t="s">
        <v>900</v>
      </c>
      <c r="D22" s="9"/>
      <c r="E22" s="9"/>
      <c r="F22" s="97" t="n">
        <v>16153.85</v>
      </c>
      <c r="G22" s="97" t="n">
        <v>7437.03</v>
      </c>
      <c r="H22" s="13" t="n">
        <v>1</v>
      </c>
      <c r="I22" s="11" t="s">
        <v>860</v>
      </c>
      <c r="J22" s="11" t="s">
        <v>258</v>
      </c>
      <c r="K22" s="9" t="s">
        <v>901</v>
      </c>
      <c r="L22" s="11" t="s">
        <v>1213</v>
      </c>
    </row>
    <row r="23" s="92" customFormat="true" ht="14.25" hidden="false" customHeight="false" outlineLevel="0" collapsed="false">
      <c r="A23" s="96" t="s">
        <v>903</v>
      </c>
      <c r="B23" s="14" t="s">
        <v>904</v>
      </c>
      <c r="C23" s="9" t="s">
        <v>905</v>
      </c>
      <c r="D23" s="9"/>
      <c r="E23" s="9"/>
      <c r="F23" s="97" t="n">
        <v>23076.92</v>
      </c>
      <c r="G23" s="97" t="n">
        <v>10807.66</v>
      </c>
      <c r="H23" s="13" t="n">
        <v>1</v>
      </c>
      <c r="I23" s="11" t="s">
        <v>860</v>
      </c>
      <c r="J23" s="11" t="s">
        <v>258</v>
      </c>
      <c r="K23" s="9" t="s">
        <v>906</v>
      </c>
      <c r="L23" s="11" t="s">
        <v>1186</v>
      </c>
    </row>
    <row r="24" s="92" customFormat="true" ht="14.25" hidden="false" customHeight="false" outlineLevel="0" collapsed="false">
      <c r="A24" s="96" t="s">
        <v>1219</v>
      </c>
      <c r="B24" s="14" t="s">
        <v>1220</v>
      </c>
      <c r="C24" s="11" t="s">
        <v>1221</v>
      </c>
      <c r="D24" s="9"/>
      <c r="E24" s="9"/>
      <c r="F24" s="97" t="n">
        <v>7350.43</v>
      </c>
      <c r="G24" s="97" t="n">
        <v>4023.43</v>
      </c>
      <c r="H24" s="13" t="n">
        <v>1</v>
      </c>
      <c r="I24" s="11" t="s">
        <v>860</v>
      </c>
      <c r="J24" s="11" t="s">
        <v>258</v>
      </c>
      <c r="K24" s="9" t="s">
        <v>867</v>
      </c>
      <c r="L24" s="11" t="s">
        <v>1222</v>
      </c>
      <c r="M24" s="92" t="s">
        <v>1207</v>
      </c>
    </row>
    <row r="25" s="92" customFormat="true" ht="14.25" hidden="false" customHeight="false" outlineLevel="0" collapsed="false">
      <c r="A25" s="96" t="s">
        <v>908</v>
      </c>
      <c r="B25" s="14" t="s">
        <v>909</v>
      </c>
      <c r="C25" s="11" t="s">
        <v>910</v>
      </c>
      <c r="D25" s="9"/>
      <c r="E25" s="9"/>
      <c r="F25" s="97" t="n">
        <v>17179.48</v>
      </c>
      <c r="G25" s="97" t="n">
        <v>9403.6</v>
      </c>
      <c r="H25" s="13" t="n">
        <v>1</v>
      </c>
      <c r="I25" s="11" t="s">
        <v>860</v>
      </c>
      <c r="J25" s="11" t="s">
        <v>258</v>
      </c>
      <c r="K25" s="9" t="s">
        <v>867</v>
      </c>
      <c r="L25" s="11" t="s">
        <v>1213</v>
      </c>
    </row>
    <row r="26" s="92" customFormat="true" ht="14.25" hidden="false" customHeight="false" outlineLevel="0" collapsed="false">
      <c r="A26" s="96" t="s">
        <v>911</v>
      </c>
      <c r="B26" s="14" t="s">
        <v>912</v>
      </c>
      <c r="C26" s="11" t="s">
        <v>910</v>
      </c>
      <c r="D26" s="9"/>
      <c r="E26" s="9"/>
      <c r="F26" s="97" t="n">
        <v>17179.49</v>
      </c>
      <c r="G26" s="97" t="n">
        <v>9403.61</v>
      </c>
      <c r="H26" s="13" t="n">
        <v>1</v>
      </c>
      <c r="I26" s="11" t="s">
        <v>860</v>
      </c>
      <c r="J26" s="11" t="s">
        <v>258</v>
      </c>
      <c r="K26" s="9" t="s">
        <v>867</v>
      </c>
      <c r="L26" s="11" t="s">
        <v>1213</v>
      </c>
    </row>
    <row r="27" s="92" customFormat="true" ht="14.25" hidden="false" customHeight="false" outlineLevel="0" collapsed="false">
      <c r="A27" s="96" t="s">
        <v>913</v>
      </c>
      <c r="B27" s="14" t="s">
        <v>914</v>
      </c>
      <c r="C27" s="11" t="s">
        <v>910</v>
      </c>
      <c r="D27" s="9"/>
      <c r="E27" s="9"/>
      <c r="F27" s="97" t="n">
        <v>17179.49</v>
      </c>
      <c r="G27" s="97" t="n">
        <v>9403.61</v>
      </c>
      <c r="H27" s="13" t="n">
        <v>1</v>
      </c>
      <c r="I27" s="11" t="s">
        <v>860</v>
      </c>
      <c r="J27" s="11" t="s">
        <v>258</v>
      </c>
      <c r="K27" s="9" t="s">
        <v>867</v>
      </c>
      <c r="L27" s="11" t="s">
        <v>1213</v>
      </c>
    </row>
    <row r="28" s="92" customFormat="true" ht="14.25" hidden="false" customHeight="false" outlineLevel="0" collapsed="false">
      <c r="A28" s="96" t="s">
        <v>915</v>
      </c>
      <c r="B28" s="14" t="s">
        <v>916</v>
      </c>
      <c r="C28" s="11" t="s">
        <v>917</v>
      </c>
      <c r="D28" s="9"/>
      <c r="E28" s="9"/>
      <c r="F28" s="97" t="n">
        <v>17264.96</v>
      </c>
      <c r="G28" s="97" t="n">
        <v>9724.37</v>
      </c>
      <c r="H28" s="13" t="n">
        <v>1</v>
      </c>
      <c r="I28" s="11" t="s">
        <v>860</v>
      </c>
      <c r="J28" s="11" t="s">
        <v>258</v>
      </c>
      <c r="K28" s="9" t="s">
        <v>918</v>
      </c>
      <c r="L28" s="11" t="s">
        <v>1213</v>
      </c>
    </row>
    <row r="29" s="92" customFormat="true" ht="14.25" hidden="false" customHeight="false" outlineLevel="0" collapsed="false">
      <c r="A29" s="96" t="s">
        <v>919</v>
      </c>
      <c r="B29" s="14" t="s">
        <v>920</v>
      </c>
      <c r="C29" s="11" t="s">
        <v>921</v>
      </c>
      <c r="D29" s="9"/>
      <c r="E29" s="9"/>
      <c r="F29" s="97" t="n">
        <v>7658.12</v>
      </c>
      <c r="G29" s="97" t="n">
        <v>1837.97</v>
      </c>
      <c r="H29" s="13" t="n">
        <v>1</v>
      </c>
      <c r="I29" s="11" t="s">
        <v>860</v>
      </c>
      <c r="J29" s="11" t="s">
        <v>258</v>
      </c>
      <c r="K29" s="9" t="s">
        <v>922</v>
      </c>
      <c r="L29" s="11" t="s">
        <v>1186</v>
      </c>
    </row>
    <row r="30" s="92" customFormat="true" ht="14.25" hidden="false" customHeight="false" outlineLevel="0" collapsed="false">
      <c r="A30" s="96" t="s">
        <v>1223</v>
      </c>
      <c r="B30" s="14" t="s">
        <v>1224</v>
      </c>
      <c r="C30" s="11" t="s">
        <v>1225</v>
      </c>
      <c r="D30" s="9"/>
      <c r="E30" s="9"/>
      <c r="F30" s="97" t="n">
        <v>2379.31</v>
      </c>
      <c r="G30" s="97" t="n">
        <v>1757.64</v>
      </c>
      <c r="H30" s="13" t="n">
        <v>1</v>
      </c>
      <c r="I30" s="11" t="s">
        <v>860</v>
      </c>
      <c r="J30" s="11" t="s">
        <v>258</v>
      </c>
      <c r="K30" s="9" t="s">
        <v>1226</v>
      </c>
      <c r="L30" s="11" t="s">
        <v>1186</v>
      </c>
    </row>
    <row r="31" s="92" customFormat="true" ht="14.25" hidden="false" customHeight="false" outlineLevel="0" collapsed="false">
      <c r="A31" s="96" t="s">
        <v>1227</v>
      </c>
      <c r="B31" s="14" t="s">
        <v>1228</v>
      </c>
      <c r="C31" s="11" t="s">
        <v>1229</v>
      </c>
      <c r="D31" s="9"/>
      <c r="E31" s="9"/>
      <c r="F31" s="97" t="n">
        <v>15784.48</v>
      </c>
      <c r="G31" s="97" t="n">
        <v>12035.61</v>
      </c>
      <c r="H31" s="13" t="n">
        <v>1</v>
      </c>
      <c r="I31" s="11" t="s">
        <v>860</v>
      </c>
      <c r="J31" s="11" t="s">
        <v>258</v>
      </c>
      <c r="K31" s="9" t="s">
        <v>1230</v>
      </c>
      <c r="L31" s="11" t="s">
        <v>1186</v>
      </c>
    </row>
    <row r="32" s="92" customFormat="true" ht="14.25" hidden="false" customHeight="false" outlineLevel="0" collapsed="false">
      <c r="A32" s="96" t="s">
        <v>928</v>
      </c>
      <c r="B32" s="14" t="s">
        <v>929</v>
      </c>
      <c r="C32" s="11" t="s">
        <v>930</v>
      </c>
      <c r="D32" s="9"/>
      <c r="E32" s="9"/>
      <c r="F32" s="97" t="n">
        <v>423599.19</v>
      </c>
      <c r="G32" s="97" t="n">
        <v>54714.51</v>
      </c>
      <c r="H32" s="13" t="n">
        <v>2</v>
      </c>
      <c r="I32" s="11" t="s">
        <v>860</v>
      </c>
      <c r="J32" s="11" t="s">
        <v>258</v>
      </c>
      <c r="K32" s="9" t="s">
        <v>134</v>
      </c>
      <c r="L32" s="11" t="s">
        <v>1213</v>
      </c>
    </row>
    <row r="33" s="92" customFormat="true" ht="14.25" hidden="false" customHeight="false" outlineLevel="0" collapsed="false">
      <c r="A33" s="96" t="s">
        <v>1231</v>
      </c>
      <c r="B33" s="14" t="s">
        <v>1232</v>
      </c>
      <c r="C33" s="11" t="s">
        <v>1233</v>
      </c>
      <c r="D33" s="9"/>
      <c r="E33" s="9"/>
      <c r="F33" s="97" t="n">
        <v>42703.55</v>
      </c>
      <c r="G33" s="97" t="n">
        <v>5515.83</v>
      </c>
      <c r="H33" s="13" t="n">
        <v>2</v>
      </c>
      <c r="I33" s="11" t="s">
        <v>860</v>
      </c>
      <c r="J33" s="11" t="s">
        <v>258</v>
      </c>
      <c r="K33" s="9" t="s">
        <v>134</v>
      </c>
      <c r="L33" s="11" t="s">
        <v>1186</v>
      </c>
    </row>
    <row r="34" s="92" customFormat="true" ht="14.25" hidden="false" customHeight="false" outlineLevel="0" collapsed="false">
      <c r="A34" s="96" t="s">
        <v>932</v>
      </c>
      <c r="B34" s="14" t="s">
        <v>933</v>
      </c>
      <c r="C34" s="11" t="s">
        <v>934</v>
      </c>
      <c r="D34" s="9"/>
      <c r="E34" s="9"/>
      <c r="F34" s="97" t="n">
        <v>309850.9</v>
      </c>
      <c r="G34" s="97" t="n">
        <v>40022.13</v>
      </c>
      <c r="H34" s="13" t="n">
        <v>11</v>
      </c>
      <c r="I34" s="11" t="s">
        <v>860</v>
      </c>
      <c r="J34" s="11" t="s">
        <v>258</v>
      </c>
      <c r="K34" s="9" t="s">
        <v>134</v>
      </c>
      <c r="L34" s="11" t="s">
        <v>1213</v>
      </c>
    </row>
    <row r="35" s="92" customFormat="true" ht="14.25" hidden="false" customHeight="false" outlineLevel="0" collapsed="false">
      <c r="A35" s="96" t="s">
        <v>939</v>
      </c>
      <c r="B35" s="14" t="s">
        <v>940</v>
      </c>
      <c r="C35" s="11" t="s">
        <v>938</v>
      </c>
      <c r="D35" s="9"/>
      <c r="E35" s="9"/>
      <c r="F35" s="97" t="n">
        <v>26887.89</v>
      </c>
      <c r="G35" s="97" t="n">
        <v>3473.01</v>
      </c>
      <c r="H35" s="13" t="n">
        <v>3</v>
      </c>
      <c r="I35" s="11" t="s">
        <v>860</v>
      </c>
      <c r="J35" s="11" t="s">
        <v>258</v>
      </c>
      <c r="K35" s="9" t="s">
        <v>134</v>
      </c>
      <c r="L35" s="11" t="s">
        <v>1213</v>
      </c>
    </row>
    <row r="36" s="92" customFormat="true" ht="14.25" hidden="false" customHeight="false" outlineLevel="0" collapsed="false">
      <c r="A36" s="96" t="s">
        <v>1234</v>
      </c>
      <c r="B36" s="14" t="s">
        <v>1235</v>
      </c>
      <c r="C36" s="11" t="s">
        <v>950</v>
      </c>
      <c r="D36" s="9"/>
      <c r="E36" s="9"/>
      <c r="F36" s="97" t="n">
        <v>138280.57</v>
      </c>
      <c r="G36" s="97" t="n">
        <v>17861.09</v>
      </c>
      <c r="H36" s="13" t="n">
        <v>4</v>
      </c>
      <c r="I36" s="11" t="s">
        <v>860</v>
      </c>
      <c r="J36" s="11" t="s">
        <v>258</v>
      </c>
      <c r="K36" s="9" t="s">
        <v>134</v>
      </c>
      <c r="L36" s="11" t="s">
        <v>1186</v>
      </c>
    </row>
    <row r="37" s="92" customFormat="true" ht="14.25" hidden="false" customHeight="false" outlineLevel="0" collapsed="false">
      <c r="A37" s="96" t="s">
        <v>941</v>
      </c>
      <c r="B37" s="14" t="s">
        <v>942</v>
      </c>
      <c r="C37" s="11" t="s">
        <v>943</v>
      </c>
      <c r="D37" s="9"/>
      <c r="E37" s="9"/>
      <c r="F37" s="97" t="n">
        <v>58897.28</v>
      </c>
      <c r="G37" s="97" t="n">
        <v>7607.51</v>
      </c>
      <c r="H37" s="13" t="n">
        <v>2</v>
      </c>
      <c r="I37" s="11" t="s">
        <v>860</v>
      </c>
      <c r="J37" s="11" t="s">
        <v>258</v>
      </c>
      <c r="K37" s="9" t="s">
        <v>134</v>
      </c>
      <c r="L37" s="11" t="s">
        <v>1186</v>
      </c>
    </row>
    <row r="38" s="92" customFormat="true" ht="14.25" hidden="false" customHeight="false" outlineLevel="0" collapsed="false">
      <c r="A38" s="96" t="s">
        <v>946</v>
      </c>
      <c r="B38" s="14" t="s">
        <v>947</v>
      </c>
      <c r="C38" s="11" t="s">
        <v>943</v>
      </c>
      <c r="D38" s="9"/>
      <c r="E38" s="9"/>
      <c r="F38" s="97" t="n">
        <v>58897.28</v>
      </c>
      <c r="G38" s="97" t="n">
        <v>7607.51</v>
      </c>
      <c r="H38" s="13" t="n">
        <v>2</v>
      </c>
      <c r="I38" s="11" t="s">
        <v>860</v>
      </c>
      <c r="J38" s="11" t="s">
        <v>258</v>
      </c>
      <c r="K38" s="9" t="s">
        <v>134</v>
      </c>
      <c r="L38" s="11" t="s">
        <v>1186</v>
      </c>
    </row>
    <row r="39" s="92" customFormat="true" ht="14.25" hidden="false" customHeight="false" outlineLevel="0" collapsed="false">
      <c r="A39" s="96" t="s">
        <v>948</v>
      </c>
      <c r="B39" s="14" t="s">
        <v>949</v>
      </c>
      <c r="C39" s="11" t="s">
        <v>950</v>
      </c>
      <c r="D39" s="9"/>
      <c r="E39" s="9"/>
      <c r="F39" s="97" t="n">
        <v>69140.28</v>
      </c>
      <c r="G39" s="97" t="n">
        <v>8930.56</v>
      </c>
      <c r="H39" s="13" t="n">
        <v>2</v>
      </c>
      <c r="I39" s="11" t="s">
        <v>860</v>
      </c>
      <c r="J39" s="11" t="s">
        <v>258</v>
      </c>
      <c r="K39" s="9" t="s">
        <v>134</v>
      </c>
      <c r="L39" s="11" t="s">
        <v>1186</v>
      </c>
    </row>
    <row r="40" s="92" customFormat="true" ht="14.25" hidden="false" customHeight="false" outlineLevel="0" collapsed="false">
      <c r="A40" s="96" t="s">
        <v>1236</v>
      </c>
      <c r="B40" s="14" t="s">
        <v>1237</v>
      </c>
      <c r="C40" s="11" t="s">
        <v>1238</v>
      </c>
      <c r="D40" s="9"/>
      <c r="E40" s="9"/>
      <c r="F40" s="97" t="n">
        <v>95260.77</v>
      </c>
      <c r="G40" s="97" t="n">
        <v>12304.42</v>
      </c>
      <c r="H40" s="13" t="n">
        <v>1</v>
      </c>
      <c r="I40" s="11" t="s">
        <v>860</v>
      </c>
      <c r="J40" s="11" t="s">
        <v>258</v>
      </c>
      <c r="K40" s="9" t="s">
        <v>134</v>
      </c>
      <c r="L40" s="11" t="s">
        <v>268</v>
      </c>
      <c r="M40" s="92" t="s">
        <v>1207</v>
      </c>
    </row>
    <row r="41" s="92" customFormat="true" ht="14.25" hidden="false" customHeight="false" outlineLevel="0" collapsed="false">
      <c r="A41" s="96" t="s">
        <v>951</v>
      </c>
      <c r="B41" s="14" t="s">
        <v>952</v>
      </c>
      <c r="C41" s="11" t="s">
        <v>953</v>
      </c>
      <c r="D41" s="9"/>
      <c r="E41" s="9"/>
      <c r="F41" s="97" t="n">
        <v>5573.26</v>
      </c>
      <c r="G41" s="97" t="n">
        <v>4779.1</v>
      </c>
      <c r="H41" s="13" t="n">
        <v>1</v>
      </c>
      <c r="I41" s="11" t="s">
        <v>860</v>
      </c>
      <c r="J41" s="11" t="s">
        <v>258</v>
      </c>
      <c r="K41" s="9" t="s">
        <v>954</v>
      </c>
      <c r="L41" s="11" t="s">
        <v>1239</v>
      </c>
    </row>
    <row r="42" s="92" customFormat="true" ht="14.25" hidden="false" customHeight="false" outlineLevel="0" collapsed="false">
      <c r="A42" s="96" t="s">
        <v>956</v>
      </c>
      <c r="B42" s="14" t="s">
        <v>957</v>
      </c>
      <c r="C42" s="11" t="s">
        <v>958</v>
      </c>
      <c r="D42" s="9"/>
      <c r="E42" s="9"/>
      <c r="F42" s="97" t="n">
        <v>233571.23</v>
      </c>
      <c r="G42" s="97" t="n">
        <v>54207.97</v>
      </c>
      <c r="H42" s="13" t="n">
        <v>3</v>
      </c>
      <c r="I42" s="11" t="s">
        <v>860</v>
      </c>
      <c r="J42" s="11" t="s">
        <v>258</v>
      </c>
      <c r="K42" s="9" t="s">
        <v>134</v>
      </c>
      <c r="L42" s="11" t="s">
        <v>1186</v>
      </c>
    </row>
    <row r="43" s="92" customFormat="true" ht="14.25" hidden="false" customHeight="false" outlineLevel="0" collapsed="false">
      <c r="A43" s="96" t="s">
        <v>960</v>
      </c>
      <c r="B43" s="14" t="s">
        <v>961</v>
      </c>
      <c r="C43" s="11" t="s">
        <v>962</v>
      </c>
      <c r="D43" s="9"/>
      <c r="E43" s="9"/>
      <c r="F43" s="97" t="n">
        <v>6495.73</v>
      </c>
      <c r="G43" s="97" t="n">
        <v>2909.47</v>
      </c>
      <c r="H43" s="13" t="n">
        <v>1</v>
      </c>
      <c r="I43" s="11" t="s">
        <v>860</v>
      </c>
      <c r="J43" s="11" t="s">
        <v>258</v>
      </c>
      <c r="K43" s="9" t="s">
        <v>54</v>
      </c>
      <c r="L43" s="11" t="s">
        <v>1213</v>
      </c>
    </row>
    <row r="44" s="92" customFormat="true" ht="14.25" hidden="false" customHeight="false" outlineLevel="0" collapsed="false">
      <c r="A44" s="96" t="s">
        <v>1240</v>
      </c>
      <c r="B44" s="14" t="s">
        <v>1241</v>
      </c>
      <c r="C44" s="11" t="s">
        <v>1242</v>
      </c>
      <c r="D44" s="9" t="s">
        <v>1243</v>
      </c>
      <c r="E44" s="9"/>
      <c r="F44" s="97" t="n">
        <v>7168.14</v>
      </c>
      <c r="G44" s="97" t="n">
        <v>6260.14</v>
      </c>
      <c r="H44" s="13" t="n">
        <v>1</v>
      </c>
      <c r="I44" s="11" t="s">
        <v>860</v>
      </c>
      <c r="J44" s="11" t="s">
        <v>258</v>
      </c>
      <c r="K44" s="9" t="s">
        <v>1244</v>
      </c>
      <c r="L44" s="11" t="s">
        <v>1239</v>
      </c>
    </row>
    <row r="45" s="92" customFormat="true" ht="14.25" hidden="false" customHeight="false" outlineLevel="0" collapsed="false">
      <c r="A45" s="96" t="s">
        <v>936</v>
      </c>
      <c r="B45" s="14" t="s">
        <v>937</v>
      </c>
      <c r="C45" s="11" t="s">
        <v>938</v>
      </c>
      <c r="D45" s="9"/>
      <c r="E45" s="9"/>
      <c r="F45" s="97" t="n">
        <v>98588.92</v>
      </c>
      <c r="G45" s="97" t="n">
        <v>5709.93</v>
      </c>
      <c r="H45" s="13" t="n">
        <v>11</v>
      </c>
      <c r="I45" s="11" t="s">
        <v>860</v>
      </c>
      <c r="J45" s="11" t="s">
        <v>258</v>
      </c>
      <c r="K45" s="9" t="s">
        <v>134</v>
      </c>
      <c r="L45" s="11" t="s">
        <v>1186</v>
      </c>
    </row>
    <row r="46" s="92" customFormat="true" ht="14.25" hidden="false" customHeight="false" outlineLevel="0" collapsed="false">
      <c r="A46" s="96" t="s">
        <v>944</v>
      </c>
      <c r="B46" s="14" t="s">
        <v>945</v>
      </c>
      <c r="C46" s="11" t="s">
        <v>934</v>
      </c>
      <c r="D46" s="9"/>
      <c r="E46" s="9"/>
      <c r="F46" s="97" t="n">
        <v>84504.79</v>
      </c>
      <c r="G46" s="97" t="n">
        <v>4894.23</v>
      </c>
      <c r="H46" s="13" t="n">
        <v>3</v>
      </c>
      <c r="I46" s="11" t="s">
        <v>860</v>
      </c>
      <c r="J46" s="11" t="s">
        <v>258</v>
      </c>
      <c r="K46" s="9" t="s">
        <v>134</v>
      </c>
      <c r="L46" s="11" t="s">
        <v>1186</v>
      </c>
    </row>
    <row r="47" s="92" customFormat="true" ht="14.25" hidden="false" customHeight="false" outlineLevel="0" collapsed="false">
      <c r="A47" s="96" t="s">
        <v>1245</v>
      </c>
      <c r="B47" s="14" t="s">
        <v>1246</v>
      </c>
      <c r="C47" s="11" t="s">
        <v>938</v>
      </c>
      <c r="D47" s="9"/>
      <c r="E47" s="9"/>
      <c r="F47" s="97" t="n">
        <v>35850.52</v>
      </c>
      <c r="G47" s="97" t="n">
        <v>2076.34</v>
      </c>
      <c r="H47" s="13" t="n">
        <v>4</v>
      </c>
      <c r="I47" s="11" t="s">
        <v>860</v>
      </c>
      <c r="J47" s="11" t="s">
        <v>258</v>
      </c>
      <c r="K47" s="9" t="s">
        <v>134</v>
      </c>
      <c r="L47" s="11" t="s">
        <v>1186</v>
      </c>
    </row>
    <row r="48" s="92" customFormat="true" ht="14.25" hidden="false" customHeight="false" outlineLevel="0" collapsed="false">
      <c r="A48" s="96" t="s">
        <v>1247</v>
      </c>
      <c r="B48" s="14" t="s">
        <v>1248</v>
      </c>
      <c r="C48" s="11" t="s">
        <v>938</v>
      </c>
      <c r="D48" s="9"/>
      <c r="E48" s="9"/>
      <c r="F48" s="97" t="n">
        <v>17925.26</v>
      </c>
      <c r="G48" s="97" t="n">
        <v>1038.16</v>
      </c>
      <c r="H48" s="13" t="n">
        <v>2</v>
      </c>
      <c r="I48" s="11" t="s">
        <v>860</v>
      </c>
      <c r="J48" s="11" t="s">
        <v>258</v>
      </c>
      <c r="K48" s="9" t="s">
        <v>134</v>
      </c>
      <c r="L48" s="11" t="s">
        <v>1249</v>
      </c>
    </row>
    <row r="49" s="92" customFormat="true" ht="14.25" hidden="false" customHeight="false" outlineLevel="0" collapsed="false">
      <c r="A49" s="96" t="s">
        <v>964</v>
      </c>
      <c r="B49" s="14" t="s">
        <v>965</v>
      </c>
      <c r="C49" s="11" t="s">
        <v>966</v>
      </c>
      <c r="D49" s="9"/>
      <c r="E49" s="9"/>
      <c r="F49" s="97" t="n">
        <v>9028.49</v>
      </c>
      <c r="G49" s="97" t="n">
        <v>522.89</v>
      </c>
      <c r="H49" s="13" t="n">
        <v>1</v>
      </c>
      <c r="I49" s="11" t="s">
        <v>860</v>
      </c>
      <c r="J49" s="11" t="s">
        <v>258</v>
      </c>
      <c r="K49" s="9" t="s">
        <v>134</v>
      </c>
      <c r="L49" s="11" t="s">
        <v>1186</v>
      </c>
    </row>
    <row r="50" s="92" customFormat="true" ht="14.25" hidden="false" customHeight="false" outlineLevel="0" collapsed="false">
      <c r="A50" s="96" t="s">
        <v>1250</v>
      </c>
      <c r="B50" s="14" t="s">
        <v>1251</v>
      </c>
      <c r="C50" s="9" t="s">
        <v>1252</v>
      </c>
      <c r="D50" s="9"/>
      <c r="E50" s="9"/>
      <c r="F50" s="97" t="n">
        <v>8495.58</v>
      </c>
      <c r="G50" s="97" t="n">
        <v>6612.3</v>
      </c>
      <c r="H50" s="13" t="n">
        <v>1</v>
      </c>
      <c r="I50" s="11" t="s">
        <v>860</v>
      </c>
      <c r="J50" s="11" t="s">
        <v>258</v>
      </c>
      <c r="K50" s="9" t="s">
        <v>1253</v>
      </c>
      <c r="L50" s="11" t="s">
        <v>1186</v>
      </c>
    </row>
    <row r="51" s="92" customFormat="true" ht="14.25" hidden="false" customHeight="false" outlineLevel="0" collapsed="false">
      <c r="A51" s="96" t="s">
        <v>968</v>
      </c>
      <c r="B51" s="14" t="s">
        <v>1254</v>
      </c>
      <c r="C51" s="11" t="s">
        <v>970</v>
      </c>
      <c r="D51" s="9"/>
      <c r="E51" s="9"/>
      <c r="F51" s="97" t="n">
        <v>14000</v>
      </c>
      <c r="G51" s="97" t="n">
        <v>700</v>
      </c>
      <c r="H51" s="13" t="n">
        <v>1</v>
      </c>
      <c r="I51" s="11" t="s">
        <v>860</v>
      </c>
      <c r="J51" s="11" t="s">
        <v>258</v>
      </c>
      <c r="K51" s="9" t="s">
        <v>971</v>
      </c>
      <c r="L51" s="9"/>
    </row>
    <row r="52" s="92" customFormat="true" ht="14.25" hidden="false" customHeight="false" outlineLevel="0" collapsed="false">
      <c r="A52" s="96" t="s">
        <v>973</v>
      </c>
      <c r="B52" s="14" t="s">
        <v>1255</v>
      </c>
      <c r="C52" s="11" t="s">
        <v>970</v>
      </c>
      <c r="D52" s="9"/>
      <c r="E52" s="9"/>
      <c r="F52" s="97" t="n">
        <v>14000</v>
      </c>
      <c r="G52" s="97" t="n">
        <v>700</v>
      </c>
      <c r="H52" s="13" t="n">
        <v>1</v>
      </c>
      <c r="I52" s="11" t="s">
        <v>860</v>
      </c>
      <c r="J52" s="11" t="s">
        <v>258</v>
      </c>
      <c r="K52" s="9" t="s">
        <v>971</v>
      </c>
      <c r="L52" s="9"/>
    </row>
    <row r="53" s="92" customFormat="true" ht="14.25" hidden="false" customHeight="false" outlineLevel="0" collapsed="false">
      <c r="A53" s="96" t="s">
        <v>1256</v>
      </c>
      <c r="B53" s="14" t="s">
        <v>1257</v>
      </c>
      <c r="C53" s="11" t="s">
        <v>1258</v>
      </c>
      <c r="D53" s="9"/>
      <c r="E53" s="9"/>
      <c r="F53" s="97" t="n">
        <v>6784.5</v>
      </c>
      <c r="G53" s="97" t="n">
        <v>2135.36</v>
      </c>
      <c r="H53" s="13" t="n">
        <v>1</v>
      </c>
      <c r="I53" s="11" t="s">
        <v>1078</v>
      </c>
      <c r="J53" s="11" t="s">
        <v>297</v>
      </c>
      <c r="K53" s="9" t="s">
        <v>1259</v>
      </c>
      <c r="L53" s="11" t="s">
        <v>1260</v>
      </c>
      <c r="M53" s="92" t="s">
        <v>1207</v>
      </c>
    </row>
    <row r="54" s="92" customFormat="true" ht="14.25" hidden="false" customHeight="false" outlineLevel="0" collapsed="false">
      <c r="A54" s="96" t="s">
        <v>1261</v>
      </c>
      <c r="B54" s="14" t="s">
        <v>1262</v>
      </c>
      <c r="C54" s="9" t="s">
        <v>1263</v>
      </c>
      <c r="D54" s="9"/>
      <c r="E54" s="9"/>
      <c r="F54" s="97" t="n">
        <v>33139</v>
      </c>
      <c r="G54" s="97" t="n">
        <v>10955.73</v>
      </c>
      <c r="H54" s="13" t="n">
        <v>1</v>
      </c>
      <c r="I54" s="11" t="s">
        <v>1078</v>
      </c>
      <c r="J54" s="11" t="s">
        <v>297</v>
      </c>
      <c r="K54" s="9" t="s">
        <v>1264</v>
      </c>
      <c r="L54" s="11" t="s">
        <v>1260</v>
      </c>
      <c r="M54" s="92" t="s">
        <v>1207</v>
      </c>
    </row>
    <row r="55" s="92" customFormat="true" ht="14.25" hidden="false" customHeight="false" outlineLevel="0" collapsed="false">
      <c r="A55" s="96" t="s">
        <v>1265</v>
      </c>
      <c r="B55" s="14" t="s">
        <v>1266</v>
      </c>
      <c r="C55" s="9" t="s">
        <v>1267</v>
      </c>
      <c r="D55" s="9"/>
      <c r="E55" s="9"/>
      <c r="F55" s="97" t="n">
        <v>66025.42</v>
      </c>
      <c r="G55" s="97" t="n">
        <v>21827.87</v>
      </c>
      <c r="H55" s="13" t="n">
        <v>1</v>
      </c>
      <c r="I55" s="11" t="s">
        <v>1078</v>
      </c>
      <c r="J55" s="11" t="s">
        <v>297</v>
      </c>
      <c r="K55" s="9" t="s">
        <v>1264</v>
      </c>
      <c r="L55" s="11" t="s">
        <v>1260</v>
      </c>
      <c r="M55" s="92" t="s">
        <v>1207</v>
      </c>
    </row>
    <row r="56" s="92" customFormat="true" ht="14.25" hidden="false" customHeight="false" outlineLevel="0" collapsed="false">
      <c r="A56" s="96" t="s">
        <v>1268</v>
      </c>
      <c r="B56" s="14" t="s">
        <v>1269</v>
      </c>
      <c r="C56" s="11" t="s">
        <v>1270</v>
      </c>
      <c r="D56" s="9"/>
      <c r="E56" s="9"/>
      <c r="F56" s="97" t="n">
        <v>32000</v>
      </c>
      <c r="G56" s="97" t="n">
        <v>11467.42</v>
      </c>
      <c r="H56" s="13" t="n">
        <v>1</v>
      </c>
      <c r="I56" s="11" t="s">
        <v>1078</v>
      </c>
      <c r="J56" s="11" t="s">
        <v>297</v>
      </c>
      <c r="K56" s="9" t="s">
        <v>978</v>
      </c>
      <c r="L56" s="11" t="s">
        <v>1260</v>
      </c>
      <c r="M56" s="92" t="s">
        <v>1207</v>
      </c>
    </row>
    <row r="57" s="92" customFormat="true" ht="14.25" hidden="false" customHeight="false" outlineLevel="0" collapsed="false">
      <c r="A57" s="96" t="s">
        <v>1271</v>
      </c>
      <c r="B57" s="14" t="s">
        <v>1272</v>
      </c>
      <c r="C57" s="11" t="s">
        <v>1273</v>
      </c>
      <c r="D57" s="9"/>
      <c r="E57" s="9"/>
      <c r="F57" s="97" t="n">
        <v>14000</v>
      </c>
      <c r="G57" s="97" t="n">
        <v>5128.05</v>
      </c>
      <c r="H57" s="13" t="n">
        <v>1</v>
      </c>
      <c r="I57" s="11" t="s">
        <v>1078</v>
      </c>
      <c r="J57" s="11" t="s">
        <v>297</v>
      </c>
      <c r="K57" s="9" t="s">
        <v>991</v>
      </c>
      <c r="L57" s="11" t="s">
        <v>1260</v>
      </c>
      <c r="M57" s="92" t="s">
        <v>1207</v>
      </c>
    </row>
    <row r="58" s="92" customFormat="true" ht="14.25" hidden="false" customHeight="false" outlineLevel="0" collapsed="false">
      <c r="A58" s="96" t="s">
        <v>1274</v>
      </c>
      <c r="B58" s="14" t="s">
        <v>1275</v>
      </c>
      <c r="C58" s="11" t="s">
        <v>1273</v>
      </c>
      <c r="D58" s="9"/>
      <c r="E58" s="9"/>
      <c r="F58" s="97" t="n">
        <v>21046.97</v>
      </c>
      <c r="G58" s="97" t="n">
        <v>8293.28</v>
      </c>
      <c r="H58" s="13" t="n">
        <v>1</v>
      </c>
      <c r="I58" s="11" t="s">
        <v>1078</v>
      </c>
      <c r="J58" s="11" t="s">
        <v>297</v>
      </c>
      <c r="K58" s="9" t="s">
        <v>1276</v>
      </c>
      <c r="L58" s="11" t="s">
        <v>1260</v>
      </c>
      <c r="M58" s="92" t="s">
        <v>1207</v>
      </c>
    </row>
    <row r="59" s="92" customFormat="true" ht="14.25" hidden="false" customHeight="false" outlineLevel="0" collapsed="false">
      <c r="A59" s="96" t="s">
        <v>1277</v>
      </c>
      <c r="B59" s="14" t="s">
        <v>1278</v>
      </c>
      <c r="C59" s="11" t="s">
        <v>1270</v>
      </c>
      <c r="D59" s="9"/>
      <c r="E59" s="9"/>
      <c r="F59" s="97" t="n">
        <v>64850</v>
      </c>
      <c r="G59" s="97" t="n">
        <v>30179.32</v>
      </c>
      <c r="H59" s="13" t="n">
        <v>1</v>
      </c>
      <c r="I59" s="11" t="s">
        <v>1078</v>
      </c>
      <c r="J59" s="11" t="s">
        <v>297</v>
      </c>
      <c r="K59" s="9" t="s">
        <v>97</v>
      </c>
      <c r="L59" s="11" t="s">
        <v>1260</v>
      </c>
      <c r="M59" s="92" t="s">
        <v>1207</v>
      </c>
    </row>
    <row r="60" s="92" customFormat="true" ht="14.25" hidden="false" customHeight="false" outlineLevel="0" collapsed="false">
      <c r="A60" s="96" t="s">
        <v>1279</v>
      </c>
      <c r="B60" s="14" t="s">
        <v>1280</v>
      </c>
      <c r="C60" s="11" t="s">
        <v>1281</v>
      </c>
      <c r="D60" s="9"/>
      <c r="E60" s="9"/>
      <c r="F60" s="97" t="n">
        <v>140574</v>
      </c>
      <c r="G60" s="97" t="n">
        <v>73773.15</v>
      </c>
      <c r="H60" s="13" t="n">
        <v>1</v>
      </c>
      <c r="I60" s="11" t="s">
        <v>1078</v>
      </c>
      <c r="J60" s="11" t="s">
        <v>297</v>
      </c>
      <c r="K60" s="9" t="s">
        <v>1282</v>
      </c>
      <c r="L60" s="11" t="s">
        <v>1260</v>
      </c>
      <c r="M60" s="92" t="s">
        <v>1207</v>
      </c>
    </row>
    <row r="61" s="92" customFormat="true" ht="14.25" hidden="false" customHeight="false" outlineLevel="0" collapsed="false">
      <c r="A61" s="96" t="s">
        <v>1283</v>
      </c>
      <c r="B61" s="14" t="s">
        <v>1284</v>
      </c>
      <c r="C61" s="11" t="s">
        <v>1285</v>
      </c>
      <c r="D61" s="9"/>
      <c r="E61" s="9"/>
      <c r="F61" s="97" t="n">
        <v>288214.47</v>
      </c>
      <c r="G61" s="97" t="n">
        <v>151367.28</v>
      </c>
      <c r="H61" s="13" t="n">
        <v>1</v>
      </c>
      <c r="I61" s="11" t="s">
        <v>1078</v>
      </c>
      <c r="J61" s="11" t="s">
        <v>297</v>
      </c>
      <c r="K61" s="9" t="s">
        <v>1286</v>
      </c>
      <c r="L61" s="11" t="s">
        <v>1260</v>
      </c>
      <c r="M61" s="92" t="s">
        <v>1207</v>
      </c>
    </row>
    <row r="62" s="92" customFormat="true" ht="14.25" hidden="false" customHeight="false" outlineLevel="0" collapsed="false">
      <c r="A62" s="96" t="s">
        <v>1287</v>
      </c>
      <c r="B62" s="14" t="s">
        <v>1288</v>
      </c>
      <c r="C62" s="11" t="s">
        <v>1289</v>
      </c>
      <c r="D62" s="9"/>
      <c r="E62" s="9"/>
      <c r="F62" s="97" t="n">
        <v>170000</v>
      </c>
      <c r="G62" s="97" t="n">
        <v>116148.76</v>
      </c>
      <c r="H62" s="13" t="n">
        <v>1</v>
      </c>
      <c r="I62" s="11" t="s">
        <v>1078</v>
      </c>
      <c r="J62" s="11" t="s">
        <v>297</v>
      </c>
      <c r="K62" s="9" t="s">
        <v>74</v>
      </c>
      <c r="L62" s="11" t="s">
        <v>1260</v>
      </c>
      <c r="M62" s="92" t="s">
        <v>1207</v>
      </c>
    </row>
    <row r="63" s="92" customFormat="true" ht="14.25" hidden="false" customHeight="false" outlineLevel="0" collapsed="false">
      <c r="A63" s="96" t="s">
        <v>1290</v>
      </c>
      <c r="B63" s="14" t="s">
        <v>1291</v>
      </c>
      <c r="C63" s="11" t="s">
        <v>1292</v>
      </c>
      <c r="D63" s="9"/>
      <c r="E63" s="9"/>
      <c r="F63" s="97" t="n">
        <v>89500</v>
      </c>
      <c r="G63" s="97" t="n">
        <v>4475</v>
      </c>
      <c r="H63" s="13" t="n">
        <v>1</v>
      </c>
      <c r="I63" s="11" t="s">
        <v>860</v>
      </c>
      <c r="J63" s="11" t="s">
        <v>297</v>
      </c>
      <c r="K63" s="9" t="s">
        <v>1293</v>
      </c>
      <c r="L63" s="11" t="s">
        <v>1294</v>
      </c>
      <c r="M63" s="92" t="s">
        <v>1207</v>
      </c>
    </row>
    <row r="64" s="92" customFormat="true" ht="14.25" hidden="false" customHeight="false" outlineLevel="0" collapsed="false">
      <c r="A64" s="96" t="s">
        <v>1295</v>
      </c>
      <c r="B64" s="14" t="s">
        <v>1296</v>
      </c>
      <c r="C64" s="11" t="s">
        <v>1297</v>
      </c>
      <c r="D64" s="9"/>
      <c r="E64" s="9"/>
      <c r="F64" s="97" t="n">
        <v>2200</v>
      </c>
      <c r="G64" s="97" t="n">
        <v>110</v>
      </c>
      <c r="H64" s="13" t="n">
        <v>1</v>
      </c>
      <c r="I64" s="11" t="s">
        <v>860</v>
      </c>
      <c r="J64" s="11" t="s">
        <v>297</v>
      </c>
      <c r="K64" s="9" t="s">
        <v>242</v>
      </c>
      <c r="L64" s="11" t="s">
        <v>1294</v>
      </c>
      <c r="M64" s="92" t="s">
        <v>1207</v>
      </c>
    </row>
    <row r="65" s="92" customFormat="true" ht="14.25" hidden="false" customHeight="false" outlineLevel="0" collapsed="false">
      <c r="A65" s="96" t="s">
        <v>975</v>
      </c>
      <c r="B65" s="14" t="s">
        <v>976</v>
      </c>
      <c r="C65" s="11" t="s">
        <v>977</v>
      </c>
      <c r="D65" s="9"/>
      <c r="E65" s="9"/>
      <c r="F65" s="97" t="n">
        <v>32000</v>
      </c>
      <c r="G65" s="97" t="n">
        <v>1600</v>
      </c>
      <c r="H65" s="13" t="n">
        <v>1</v>
      </c>
      <c r="I65" s="11" t="s">
        <v>860</v>
      </c>
      <c r="J65" s="11" t="s">
        <v>297</v>
      </c>
      <c r="K65" s="9" t="s">
        <v>978</v>
      </c>
      <c r="L65" s="11" t="s">
        <v>1294</v>
      </c>
      <c r="M65" s="92" t="s">
        <v>1207</v>
      </c>
    </row>
    <row r="66" s="92" customFormat="true" ht="14.25" hidden="false" customHeight="false" outlineLevel="0" collapsed="false">
      <c r="A66" s="96" t="s">
        <v>983</v>
      </c>
      <c r="B66" s="14" t="s">
        <v>984</v>
      </c>
      <c r="C66" s="11" t="s">
        <v>985</v>
      </c>
      <c r="D66" s="9"/>
      <c r="E66" s="9"/>
      <c r="F66" s="97" t="n">
        <v>4300</v>
      </c>
      <c r="G66" s="97" t="n">
        <v>215</v>
      </c>
      <c r="H66" s="13" t="n">
        <v>1</v>
      </c>
      <c r="I66" s="11" t="s">
        <v>860</v>
      </c>
      <c r="J66" s="11" t="s">
        <v>297</v>
      </c>
      <c r="K66" s="9" t="s">
        <v>986</v>
      </c>
      <c r="L66" s="11" t="s">
        <v>1294</v>
      </c>
      <c r="M66" s="92" t="s">
        <v>1207</v>
      </c>
    </row>
    <row r="67" s="92" customFormat="true" ht="14.25" hidden="false" customHeight="false" outlineLevel="0" collapsed="false">
      <c r="A67" s="96" t="s">
        <v>988</v>
      </c>
      <c r="B67" s="14" t="s">
        <v>989</v>
      </c>
      <c r="C67" s="11" t="s">
        <v>990</v>
      </c>
      <c r="D67" s="9"/>
      <c r="E67" s="9"/>
      <c r="F67" s="97" t="n">
        <v>3210</v>
      </c>
      <c r="G67" s="97" t="n">
        <v>160.5</v>
      </c>
      <c r="H67" s="13" t="n">
        <v>1</v>
      </c>
      <c r="I67" s="11" t="s">
        <v>860</v>
      </c>
      <c r="J67" s="11" t="s">
        <v>297</v>
      </c>
      <c r="K67" s="9" t="s">
        <v>991</v>
      </c>
      <c r="L67" s="11" t="s">
        <v>1294</v>
      </c>
      <c r="M67" s="92" t="s">
        <v>1207</v>
      </c>
    </row>
    <row r="68" s="92" customFormat="true" ht="14.25" hidden="false" customHeight="false" outlineLevel="0" collapsed="false">
      <c r="A68" s="96" t="s">
        <v>992</v>
      </c>
      <c r="B68" s="14" t="s">
        <v>993</v>
      </c>
      <c r="C68" s="11" t="s">
        <v>994</v>
      </c>
      <c r="D68" s="9"/>
      <c r="E68" s="9"/>
      <c r="F68" s="97" t="n">
        <v>2800</v>
      </c>
      <c r="G68" s="97" t="n">
        <v>140</v>
      </c>
      <c r="H68" s="13" t="n">
        <v>1</v>
      </c>
      <c r="I68" s="11" t="s">
        <v>860</v>
      </c>
      <c r="J68" s="11" t="s">
        <v>297</v>
      </c>
      <c r="K68" s="9" t="s">
        <v>995</v>
      </c>
      <c r="L68" s="11" t="s">
        <v>1294</v>
      </c>
      <c r="M68" s="92" t="s">
        <v>1207</v>
      </c>
    </row>
    <row r="69" s="92" customFormat="true" ht="14.25" hidden="false" customHeight="false" outlineLevel="0" collapsed="false">
      <c r="A69" s="96" t="s">
        <v>1298</v>
      </c>
      <c r="B69" s="14" t="s">
        <v>1299</v>
      </c>
      <c r="C69" s="11" t="s">
        <v>985</v>
      </c>
      <c r="D69" s="9"/>
      <c r="E69" s="9"/>
      <c r="F69" s="97" t="n">
        <v>3675.21</v>
      </c>
      <c r="G69" s="97" t="n">
        <v>183.76</v>
      </c>
      <c r="H69" s="13" t="n">
        <v>1</v>
      </c>
      <c r="I69" s="11" t="s">
        <v>860</v>
      </c>
      <c r="J69" s="11" t="s">
        <v>297</v>
      </c>
      <c r="K69" s="9" t="s">
        <v>274</v>
      </c>
      <c r="L69" s="11" t="s">
        <v>1294</v>
      </c>
      <c r="M69" s="92" t="s">
        <v>1207</v>
      </c>
    </row>
    <row r="70" s="92" customFormat="true" ht="14.25" hidden="false" customHeight="false" outlineLevel="0" collapsed="false">
      <c r="A70" s="96" t="s">
        <v>1300</v>
      </c>
      <c r="B70" s="14" t="s">
        <v>1301</v>
      </c>
      <c r="C70" s="11" t="s">
        <v>1302</v>
      </c>
      <c r="D70" s="9"/>
      <c r="E70" s="9"/>
      <c r="F70" s="97" t="n">
        <v>9229.96</v>
      </c>
      <c r="G70" s="97" t="n">
        <v>461.5</v>
      </c>
      <c r="H70" s="13" t="n">
        <v>1</v>
      </c>
      <c r="I70" s="11" t="s">
        <v>860</v>
      </c>
      <c r="J70" s="11" t="s">
        <v>297</v>
      </c>
      <c r="K70" s="9" t="s">
        <v>998</v>
      </c>
      <c r="L70" s="11" t="s">
        <v>1206</v>
      </c>
      <c r="M70" s="92" t="s">
        <v>1207</v>
      </c>
    </row>
    <row r="71" s="92" customFormat="true" ht="14.25" hidden="false" customHeight="false" outlineLevel="0" collapsed="false">
      <c r="A71" s="96" t="s">
        <v>996</v>
      </c>
      <c r="B71" s="14" t="s">
        <v>997</v>
      </c>
      <c r="C71" s="11" t="s">
        <v>994</v>
      </c>
      <c r="D71" s="9"/>
      <c r="E71" s="9"/>
      <c r="F71" s="97" t="n">
        <v>2800</v>
      </c>
      <c r="G71" s="97" t="n">
        <v>140</v>
      </c>
      <c r="H71" s="13" t="n">
        <v>1</v>
      </c>
      <c r="I71" s="11" t="s">
        <v>860</v>
      </c>
      <c r="J71" s="11" t="s">
        <v>297</v>
      </c>
      <c r="K71" s="9" t="s">
        <v>998</v>
      </c>
      <c r="L71" s="11" t="s">
        <v>1294</v>
      </c>
      <c r="M71" s="92" t="s">
        <v>1207</v>
      </c>
    </row>
    <row r="72" s="92" customFormat="true" ht="14.25" hidden="false" customHeight="false" outlineLevel="0" collapsed="false">
      <c r="A72" s="96" t="s">
        <v>1303</v>
      </c>
      <c r="B72" s="14" t="s">
        <v>1304</v>
      </c>
      <c r="C72" s="11" t="s">
        <v>985</v>
      </c>
      <c r="D72" s="9"/>
      <c r="E72" s="9"/>
      <c r="F72" s="97" t="n">
        <v>3675.21</v>
      </c>
      <c r="G72" s="97" t="n">
        <v>183.76</v>
      </c>
      <c r="H72" s="13" t="n">
        <v>1</v>
      </c>
      <c r="I72" s="11" t="s">
        <v>860</v>
      </c>
      <c r="J72" s="11" t="s">
        <v>297</v>
      </c>
      <c r="K72" s="9" t="s">
        <v>998</v>
      </c>
      <c r="L72" s="11" t="s">
        <v>1294</v>
      </c>
      <c r="M72" s="92" t="s">
        <v>1207</v>
      </c>
    </row>
    <row r="73" s="92" customFormat="true" ht="14.25" hidden="false" customHeight="false" outlineLevel="0" collapsed="false">
      <c r="A73" s="96" t="s">
        <v>999</v>
      </c>
      <c r="B73" s="14" t="s">
        <v>1000</v>
      </c>
      <c r="C73" s="11" t="s">
        <v>994</v>
      </c>
      <c r="D73" s="9"/>
      <c r="E73" s="9"/>
      <c r="F73" s="97" t="n">
        <v>2800</v>
      </c>
      <c r="G73" s="97" t="n">
        <v>140</v>
      </c>
      <c r="H73" s="13" t="n">
        <v>1</v>
      </c>
      <c r="I73" s="11" t="s">
        <v>860</v>
      </c>
      <c r="J73" s="11" t="s">
        <v>297</v>
      </c>
      <c r="K73" s="9" t="s">
        <v>35</v>
      </c>
      <c r="L73" s="11" t="s">
        <v>1294</v>
      </c>
      <c r="M73" s="92" t="s">
        <v>1207</v>
      </c>
    </row>
    <row r="74" s="92" customFormat="true" ht="14.25" hidden="false" customHeight="false" outlineLevel="0" collapsed="false">
      <c r="A74" s="96" t="s">
        <v>980</v>
      </c>
      <c r="B74" s="14" t="s">
        <v>981</v>
      </c>
      <c r="C74" s="11" t="s">
        <v>982</v>
      </c>
      <c r="D74" s="9"/>
      <c r="E74" s="9"/>
      <c r="F74" s="97" t="n">
        <v>10271.17</v>
      </c>
      <c r="G74" s="97" t="n">
        <v>513.56</v>
      </c>
      <c r="H74" s="13" t="n">
        <v>1</v>
      </c>
      <c r="I74" s="11" t="s">
        <v>860</v>
      </c>
      <c r="J74" s="11" t="s">
        <v>297</v>
      </c>
      <c r="K74" s="9" t="s">
        <v>35</v>
      </c>
      <c r="L74" s="11" t="s">
        <v>1294</v>
      </c>
      <c r="M74" s="92" t="s">
        <v>1207</v>
      </c>
    </row>
    <row r="75" s="92" customFormat="true" ht="14.25" hidden="false" customHeight="false" outlineLevel="0" collapsed="false">
      <c r="A75" s="96" t="s">
        <v>1305</v>
      </c>
      <c r="B75" s="14" t="s">
        <v>1306</v>
      </c>
      <c r="C75" s="11" t="s">
        <v>1307</v>
      </c>
      <c r="D75" s="9"/>
      <c r="E75" s="9"/>
      <c r="F75" s="97" t="n">
        <v>6000</v>
      </c>
      <c r="G75" s="97" t="n">
        <v>300</v>
      </c>
      <c r="H75" s="13" t="n">
        <v>1</v>
      </c>
      <c r="I75" s="11" t="s">
        <v>860</v>
      </c>
      <c r="J75" s="11" t="s">
        <v>297</v>
      </c>
      <c r="K75" s="9" t="s">
        <v>1308</v>
      </c>
      <c r="L75" s="11" t="s">
        <v>1294</v>
      </c>
      <c r="M75" s="92" t="s">
        <v>1207</v>
      </c>
    </row>
    <row r="76" s="92" customFormat="true" ht="14.25" hidden="false" customHeight="false" outlineLevel="0" collapsed="false">
      <c r="A76" s="96" t="s">
        <v>1001</v>
      </c>
      <c r="B76" s="14" t="s">
        <v>1002</v>
      </c>
      <c r="C76" s="11" t="s">
        <v>1003</v>
      </c>
      <c r="D76" s="9"/>
      <c r="E76" s="9"/>
      <c r="F76" s="97" t="n">
        <v>3589.74</v>
      </c>
      <c r="G76" s="97" t="n">
        <v>179.49</v>
      </c>
      <c r="H76" s="13" t="n">
        <v>1</v>
      </c>
      <c r="I76" s="11" t="s">
        <v>860</v>
      </c>
      <c r="J76" s="11" t="s">
        <v>297</v>
      </c>
      <c r="K76" s="9" t="s">
        <v>1004</v>
      </c>
      <c r="L76" s="11" t="s">
        <v>1294</v>
      </c>
      <c r="M76" s="92" t="s">
        <v>1207</v>
      </c>
    </row>
    <row r="77" s="92" customFormat="true" ht="14.25" hidden="false" customHeight="false" outlineLevel="0" collapsed="false">
      <c r="A77" s="96" t="s">
        <v>1006</v>
      </c>
      <c r="B77" s="14" t="s">
        <v>1007</v>
      </c>
      <c r="C77" s="11" t="s">
        <v>1008</v>
      </c>
      <c r="D77" s="9"/>
      <c r="E77" s="9"/>
      <c r="F77" s="97" t="n">
        <v>3846.15</v>
      </c>
      <c r="G77" s="97" t="n">
        <v>192.31</v>
      </c>
      <c r="H77" s="13" t="n">
        <v>1</v>
      </c>
      <c r="I77" s="11" t="s">
        <v>860</v>
      </c>
      <c r="J77" s="11" t="s">
        <v>297</v>
      </c>
      <c r="K77" s="9" t="s">
        <v>50</v>
      </c>
      <c r="L77" s="11" t="s">
        <v>1294</v>
      </c>
      <c r="M77" s="92" t="s">
        <v>1207</v>
      </c>
    </row>
    <row r="78" s="92" customFormat="true" ht="14.25" hidden="false" customHeight="false" outlineLevel="0" collapsed="false">
      <c r="A78" s="96" t="s">
        <v>1062</v>
      </c>
      <c r="B78" s="14" t="s">
        <v>1063</v>
      </c>
      <c r="C78" s="11" t="s">
        <v>1064</v>
      </c>
      <c r="D78" s="9"/>
      <c r="E78" s="9"/>
      <c r="F78" s="97" t="n">
        <v>2800</v>
      </c>
      <c r="G78" s="97" t="n">
        <v>163.83</v>
      </c>
      <c r="H78" s="13" t="n">
        <v>1</v>
      </c>
      <c r="I78" s="11" t="s">
        <v>860</v>
      </c>
      <c r="J78" s="11" t="s">
        <v>297</v>
      </c>
      <c r="K78" s="9" t="s">
        <v>54</v>
      </c>
      <c r="L78" s="11" t="s">
        <v>1294</v>
      </c>
      <c r="M78" s="92" t="s">
        <v>1207</v>
      </c>
    </row>
    <row r="79" s="92" customFormat="true" ht="14.25" hidden="false" customHeight="false" outlineLevel="0" collapsed="false">
      <c r="A79" s="96" t="s">
        <v>1009</v>
      </c>
      <c r="B79" s="14" t="s">
        <v>1010</v>
      </c>
      <c r="C79" s="11" t="s">
        <v>994</v>
      </c>
      <c r="D79" s="9"/>
      <c r="E79" s="9"/>
      <c r="F79" s="97" t="n">
        <v>2800</v>
      </c>
      <c r="G79" s="97" t="n">
        <v>234.14</v>
      </c>
      <c r="H79" s="13" t="n">
        <v>1</v>
      </c>
      <c r="I79" s="11" t="s">
        <v>860</v>
      </c>
      <c r="J79" s="11" t="s">
        <v>297</v>
      </c>
      <c r="K79" s="9" t="s">
        <v>195</v>
      </c>
      <c r="L79" s="11" t="s">
        <v>1294</v>
      </c>
      <c r="M79" s="92" t="s">
        <v>1207</v>
      </c>
    </row>
    <row r="80" s="92" customFormat="true" ht="14.25" hidden="false" customHeight="false" outlineLevel="0" collapsed="false">
      <c r="A80" s="96" t="s">
        <v>1309</v>
      </c>
      <c r="B80" s="14" t="s">
        <v>1310</v>
      </c>
      <c r="C80" s="11" t="s">
        <v>1311</v>
      </c>
      <c r="D80" s="9"/>
      <c r="E80" s="9"/>
      <c r="F80" s="97" t="n">
        <v>178481</v>
      </c>
      <c r="G80" s="97" t="n">
        <v>36653.5</v>
      </c>
      <c r="H80" s="13" t="n">
        <v>1</v>
      </c>
      <c r="I80" s="11" t="s">
        <v>860</v>
      </c>
      <c r="J80" s="11" t="s">
        <v>297</v>
      </c>
      <c r="K80" s="9" t="s">
        <v>1312</v>
      </c>
      <c r="L80" s="11" t="s">
        <v>1294</v>
      </c>
      <c r="M80" s="92" t="s">
        <v>1207</v>
      </c>
    </row>
    <row r="81" s="92" customFormat="true" ht="14.25" hidden="false" customHeight="false" outlineLevel="0" collapsed="false">
      <c r="A81" s="96" t="s">
        <v>1313</v>
      </c>
      <c r="B81" s="14" t="s">
        <v>1314</v>
      </c>
      <c r="C81" s="11" t="s">
        <v>1315</v>
      </c>
      <c r="D81" s="9"/>
      <c r="E81" s="9"/>
      <c r="F81" s="97" t="n">
        <v>1300</v>
      </c>
      <c r="G81" s="97" t="n">
        <v>277.41</v>
      </c>
      <c r="H81" s="13" t="n">
        <v>1</v>
      </c>
      <c r="I81" s="11" t="s">
        <v>860</v>
      </c>
      <c r="J81" s="11" t="s">
        <v>297</v>
      </c>
      <c r="K81" s="9" t="s">
        <v>404</v>
      </c>
      <c r="L81" s="11" t="s">
        <v>1294</v>
      </c>
      <c r="M81" s="92" t="s">
        <v>1207</v>
      </c>
    </row>
    <row r="82" s="92" customFormat="true" ht="14.25" hidden="false" customHeight="false" outlineLevel="0" collapsed="false">
      <c r="A82" s="96" t="s">
        <v>1316</v>
      </c>
      <c r="B82" s="14" t="s">
        <v>1317</v>
      </c>
      <c r="C82" s="11" t="s">
        <v>1315</v>
      </c>
      <c r="D82" s="9"/>
      <c r="E82" s="9"/>
      <c r="F82" s="97" t="n">
        <v>1300</v>
      </c>
      <c r="G82" s="97" t="n">
        <v>277.41</v>
      </c>
      <c r="H82" s="13" t="n">
        <v>1</v>
      </c>
      <c r="I82" s="11" t="s">
        <v>860</v>
      </c>
      <c r="J82" s="11" t="s">
        <v>297</v>
      </c>
      <c r="K82" s="9" t="s">
        <v>404</v>
      </c>
      <c r="L82" s="11" t="s">
        <v>1294</v>
      </c>
      <c r="M82" s="92" t="s">
        <v>1207</v>
      </c>
    </row>
    <row r="83" s="92" customFormat="true" ht="14.25" hidden="false" customHeight="false" outlineLevel="0" collapsed="false">
      <c r="A83" s="96" t="s">
        <v>1011</v>
      </c>
      <c r="B83" s="14" t="s">
        <v>1012</v>
      </c>
      <c r="C83" s="11" t="s">
        <v>1013</v>
      </c>
      <c r="D83" s="9"/>
      <c r="E83" s="9"/>
      <c r="F83" s="97" t="n">
        <v>1239.31</v>
      </c>
      <c r="G83" s="97" t="n">
        <v>274.38</v>
      </c>
      <c r="H83" s="13" t="n">
        <v>1</v>
      </c>
      <c r="I83" s="11" t="s">
        <v>860</v>
      </c>
      <c r="J83" s="11" t="s">
        <v>297</v>
      </c>
      <c r="K83" s="9" t="s">
        <v>203</v>
      </c>
      <c r="L83" s="11" t="s">
        <v>1294</v>
      </c>
      <c r="M83" s="92" t="s">
        <v>1207</v>
      </c>
    </row>
    <row r="84" s="92" customFormat="true" ht="14.25" hidden="false" customHeight="false" outlineLevel="0" collapsed="false">
      <c r="A84" s="96" t="s">
        <v>1014</v>
      </c>
      <c r="B84" s="14" t="s">
        <v>1015</v>
      </c>
      <c r="C84" s="11" t="s">
        <v>1013</v>
      </c>
      <c r="D84" s="9"/>
      <c r="E84" s="9"/>
      <c r="F84" s="97" t="n">
        <v>1239.32</v>
      </c>
      <c r="G84" s="97" t="n">
        <v>274.38</v>
      </c>
      <c r="H84" s="13" t="n">
        <v>1</v>
      </c>
      <c r="I84" s="11" t="s">
        <v>860</v>
      </c>
      <c r="J84" s="11" t="s">
        <v>297</v>
      </c>
      <c r="K84" s="9" t="s">
        <v>203</v>
      </c>
      <c r="L84" s="11" t="s">
        <v>1294</v>
      </c>
      <c r="M84" s="92" t="s">
        <v>1207</v>
      </c>
    </row>
    <row r="85" s="92" customFormat="true" ht="14.25" hidden="false" customHeight="false" outlineLevel="0" collapsed="false">
      <c r="A85" s="96" t="s">
        <v>1016</v>
      </c>
      <c r="B85" s="14" t="s">
        <v>1017</v>
      </c>
      <c r="C85" s="11" t="s">
        <v>994</v>
      </c>
      <c r="D85" s="9"/>
      <c r="E85" s="9"/>
      <c r="F85" s="97" t="n">
        <v>2800</v>
      </c>
      <c r="G85" s="97" t="n">
        <v>664.74</v>
      </c>
      <c r="H85" s="13" t="n">
        <v>1</v>
      </c>
      <c r="I85" s="11" t="s">
        <v>860</v>
      </c>
      <c r="J85" s="11" t="s">
        <v>297</v>
      </c>
      <c r="K85" s="9" t="s">
        <v>58</v>
      </c>
      <c r="L85" s="11" t="s">
        <v>1294</v>
      </c>
      <c r="M85" s="92" t="s">
        <v>1207</v>
      </c>
    </row>
    <row r="86" s="92" customFormat="true" ht="14.25" hidden="false" customHeight="false" outlineLevel="0" collapsed="false">
      <c r="A86" s="96" t="s">
        <v>1018</v>
      </c>
      <c r="B86" s="14" t="s">
        <v>1019</v>
      </c>
      <c r="C86" s="11" t="s">
        <v>994</v>
      </c>
      <c r="D86" s="9"/>
      <c r="E86" s="9"/>
      <c r="F86" s="97" t="n">
        <v>2800</v>
      </c>
      <c r="G86" s="97" t="n">
        <v>664.74</v>
      </c>
      <c r="H86" s="13" t="n">
        <v>1</v>
      </c>
      <c r="I86" s="11" t="s">
        <v>860</v>
      </c>
      <c r="J86" s="11" t="s">
        <v>297</v>
      </c>
      <c r="K86" s="9" t="s">
        <v>58</v>
      </c>
      <c r="L86" s="11" t="s">
        <v>1294</v>
      </c>
      <c r="M86" s="92" t="s">
        <v>1207</v>
      </c>
    </row>
    <row r="87" s="92" customFormat="true" ht="14.25" hidden="false" customHeight="false" outlineLevel="0" collapsed="false">
      <c r="A87" s="96" t="s">
        <v>1020</v>
      </c>
      <c r="B87" s="14" t="s">
        <v>1021</v>
      </c>
      <c r="C87" s="11" t="s">
        <v>1022</v>
      </c>
      <c r="D87" s="9"/>
      <c r="E87" s="9"/>
      <c r="F87" s="97" t="n">
        <v>10256.41</v>
      </c>
      <c r="G87" s="97" t="n">
        <v>2516.94</v>
      </c>
      <c r="H87" s="13" t="n">
        <v>1</v>
      </c>
      <c r="I87" s="11" t="s">
        <v>860</v>
      </c>
      <c r="J87" s="11" t="s">
        <v>297</v>
      </c>
      <c r="K87" s="9" t="s">
        <v>1023</v>
      </c>
      <c r="L87" s="11" t="s">
        <v>1294</v>
      </c>
      <c r="M87" s="92" t="s">
        <v>1207</v>
      </c>
    </row>
    <row r="88" s="92" customFormat="true" ht="14.25" hidden="false" customHeight="false" outlineLevel="0" collapsed="false">
      <c r="A88" s="96" t="s">
        <v>1318</v>
      </c>
      <c r="B88" s="14" t="s">
        <v>1319</v>
      </c>
      <c r="C88" s="11" t="s">
        <v>1320</v>
      </c>
      <c r="D88" s="9"/>
      <c r="E88" s="9"/>
      <c r="F88" s="97" t="n">
        <v>25500</v>
      </c>
      <c r="G88" s="97" t="n">
        <v>7276.11</v>
      </c>
      <c r="H88" s="13" t="n">
        <v>1</v>
      </c>
      <c r="I88" s="11" t="s">
        <v>860</v>
      </c>
      <c r="J88" s="11" t="s">
        <v>297</v>
      </c>
      <c r="K88" s="9" t="s">
        <v>891</v>
      </c>
      <c r="L88" s="11" t="s">
        <v>1294</v>
      </c>
      <c r="M88" s="92" t="s">
        <v>1207</v>
      </c>
    </row>
    <row r="89" s="92" customFormat="true" ht="14.25" hidden="false" customHeight="false" outlineLevel="0" collapsed="false">
      <c r="A89" s="96" t="s">
        <v>1025</v>
      </c>
      <c r="B89" s="14" t="s">
        <v>1026</v>
      </c>
      <c r="C89" s="11" t="s">
        <v>1027</v>
      </c>
      <c r="D89" s="9"/>
      <c r="E89" s="9"/>
      <c r="F89" s="97" t="n">
        <v>1550</v>
      </c>
      <c r="G89" s="97" t="n">
        <v>504.03</v>
      </c>
      <c r="H89" s="13" t="n">
        <v>1</v>
      </c>
      <c r="I89" s="11" t="s">
        <v>860</v>
      </c>
      <c r="J89" s="11" t="s">
        <v>297</v>
      </c>
      <c r="K89" s="9" t="s">
        <v>1028</v>
      </c>
      <c r="L89" s="11" t="s">
        <v>1294</v>
      </c>
      <c r="M89" s="92" t="s">
        <v>1207</v>
      </c>
    </row>
    <row r="90" s="92" customFormat="true" ht="14.25" hidden="false" customHeight="false" outlineLevel="0" collapsed="false">
      <c r="A90" s="96" t="s">
        <v>1030</v>
      </c>
      <c r="B90" s="14" t="s">
        <v>1031</v>
      </c>
      <c r="C90" s="11" t="s">
        <v>1027</v>
      </c>
      <c r="D90" s="9"/>
      <c r="E90" s="9"/>
      <c r="F90" s="97" t="n">
        <v>1550</v>
      </c>
      <c r="G90" s="97" t="n">
        <v>504.03</v>
      </c>
      <c r="H90" s="13" t="n">
        <v>1</v>
      </c>
      <c r="I90" s="11" t="s">
        <v>860</v>
      </c>
      <c r="J90" s="11" t="s">
        <v>297</v>
      </c>
      <c r="K90" s="9" t="s">
        <v>1028</v>
      </c>
      <c r="L90" s="11" t="s">
        <v>1294</v>
      </c>
      <c r="M90" s="92" t="s">
        <v>1207</v>
      </c>
    </row>
    <row r="91" s="92" customFormat="true" ht="14.25" hidden="false" customHeight="false" outlineLevel="0" collapsed="false">
      <c r="A91" s="96" t="s">
        <v>1032</v>
      </c>
      <c r="B91" s="14" t="s">
        <v>1033</v>
      </c>
      <c r="C91" s="11" t="s">
        <v>1027</v>
      </c>
      <c r="D91" s="9"/>
      <c r="E91" s="9"/>
      <c r="F91" s="97" t="n">
        <v>1550</v>
      </c>
      <c r="G91" s="97" t="n">
        <v>504.03</v>
      </c>
      <c r="H91" s="13" t="n">
        <v>1</v>
      </c>
      <c r="I91" s="11" t="s">
        <v>860</v>
      </c>
      <c r="J91" s="11" t="s">
        <v>297</v>
      </c>
      <c r="K91" s="9" t="s">
        <v>1028</v>
      </c>
      <c r="L91" s="11" t="s">
        <v>1294</v>
      </c>
      <c r="M91" s="92" t="s">
        <v>1207</v>
      </c>
    </row>
    <row r="92" s="92" customFormat="true" ht="14.25" hidden="false" customHeight="false" outlineLevel="0" collapsed="false">
      <c r="A92" s="96" t="s">
        <v>1034</v>
      </c>
      <c r="B92" s="14" t="s">
        <v>1035</v>
      </c>
      <c r="C92" s="11" t="s">
        <v>1036</v>
      </c>
      <c r="D92" s="9"/>
      <c r="E92" s="9"/>
      <c r="F92" s="97" t="n">
        <v>436804.77</v>
      </c>
      <c r="G92" s="97" t="n">
        <v>56420.25</v>
      </c>
      <c r="H92" s="13" t="n">
        <v>4</v>
      </c>
      <c r="I92" s="11" t="s">
        <v>860</v>
      </c>
      <c r="J92" s="11" t="s">
        <v>297</v>
      </c>
      <c r="K92" s="9" t="s">
        <v>134</v>
      </c>
      <c r="L92" s="11" t="s">
        <v>1186</v>
      </c>
    </row>
    <row r="93" s="92" customFormat="true" ht="14.25" hidden="false" customHeight="false" outlineLevel="0" collapsed="false">
      <c r="A93" s="96" t="s">
        <v>1321</v>
      </c>
      <c r="B93" s="14" t="s">
        <v>1322</v>
      </c>
      <c r="C93" s="11" t="s">
        <v>1323</v>
      </c>
      <c r="D93" s="9"/>
      <c r="E93" s="9"/>
      <c r="F93" s="97" t="n">
        <v>5299.15</v>
      </c>
      <c r="G93" s="97" t="n">
        <v>1976.36</v>
      </c>
      <c r="H93" s="13" t="n">
        <v>1</v>
      </c>
      <c r="I93" s="11" t="s">
        <v>860</v>
      </c>
      <c r="J93" s="11" t="s">
        <v>1046</v>
      </c>
      <c r="K93" s="9" t="s">
        <v>1324</v>
      </c>
      <c r="L93" s="11" t="s">
        <v>268</v>
      </c>
      <c r="M93" s="92" t="s">
        <v>1207</v>
      </c>
    </row>
    <row r="94" s="92" customFormat="true" ht="14.25" hidden="false" customHeight="false" outlineLevel="0" collapsed="false">
      <c r="A94" s="96" t="s">
        <v>1325</v>
      </c>
      <c r="B94" s="14" t="s">
        <v>1326</v>
      </c>
      <c r="C94" s="11" t="s">
        <v>1323</v>
      </c>
      <c r="D94" s="9"/>
      <c r="E94" s="9"/>
      <c r="F94" s="97" t="n">
        <v>5299.14</v>
      </c>
      <c r="G94" s="97" t="n">
        <v>1976.36</v>
      </c>
      <c r="H94" s="13" t="n">
        <v>1</v>
      </c>
      <c r="I94" s="11" t="s">
        <v>860</v>
      </c>
      <c r="J94" s="11" t="s">
        <v>1046</v>
      </c>
      <c r="K94" s="9" t="s">
        <v>1324</v>
      </c>
      <c r="L94" s="11" t="s">
        <v>1327</v>
      </c>
      <c r="M94" s="92" t="s">
        <v>1207</v>
      </c>
    </row>
    <row r="95" s="92" customFormat="true" ht="14.25" hidden="false" customHeight="false" outlineLevel="0" collapsed="false">
      <c r="A95" s="96" t="s">
        <v>1038</v>
      </c>
      <c r="B95" s="14" t="s">
        <v>1039</v>
      </c>
      <c r="C95" s="11" t="s">
        <v>1040</v>
      </c>
      <c r="D95" s="9"/>
      <c r="E95" s="9"/>
      <c r="F95" s="97" t="n">
        <v>19658.12</v>
      </c>
      <c r="G95" s="97" t="n">
        <v>2450.58</v>
      </c>
      <c r="H95" s="13" t="n">
        <v>1</v>
      </c>
      <c r="I95" s="11" t="s">
        <v>860</v>
      </c>
      <c r="J95" s="11" t="s">
        <v>1041</v>
      </c>
      <c r="K95" s="9" t="s">
        <v>134</v>
      </c>
      <c r="L95" s="11" t="s">
        <v>1328</v>
      </c>
    </row>
    <row r="96" s="92" customFormat="true" ht="14.25" hidden="false" customHeight="false" outlineLevel="0" collapsed="false">
      <c r="A96" s="96" t="s">
        <v>1329</v>
      </c>
      <c r="B96" s="14" t="s">
        <v>1330</v>
      </c>
      <c r="C96" s="11" t="s">
        <v>1331</v>
      </c>
      <c r="D96" s="9"/>
      <c r="E96" s="9"/>
      <c r="F96" s="97" t="n">
        <v>3418.8</v>
      </c>
      <c r="G96" s="97" t="n">
        <v>333.34</v>
      </c>
      <c r="H96" s="13" t="n">
        <v>1</v>
      </c>
      <c r="I96" s="11" t="s">
        <v>860</v>
      </c>
      <c r="J96" s="11" t="s">
        <v>1041</v>
      </c>
      <c r="K96" s="9" t="s">
        <v>922</v>
      </c>
      <c r="L96" s="9"/>
    </row>
    <row r="97" s="92" customFormat="true" ht="14.25" hidden="false" customHeight="false" outlineLevel="0" collapsed="false">
      <c r="A97" s="96" t="s">
        <v>1332</v>
      </c>
      <c r="B97" s="14" t="s">
        <v>1333</v>
      </c>
      <c r="C97" s="11" t="s">
        <v>1315</v>
      </c>
      <c r="D97" s="9"/>
      <c r="E97" s="9"/>
      <c r="F97" s="97" t="n">
        <v>2600</v>
      </c>
      <c r="G97" s="97" t="n">
        <v>510.25</v>
      </c>
      <c r="H97" s="13" t="n">
        <v>1</v>
      </c>
      <c r="I97" s="15" t="s">
        <v>860</v>
      </c>
      <c r="J97" s="15" t="s">
        <v>297</v>
      </c>
      <c r="K97" s="14" t="s">
        <v>1334</v>
      </c>
      <c r="L97" s="11" t="s">
        <v>1335</v>
      </c>
    </row>
    <row r="98" s="92" customFormat="true" ht="14.25" hidden="false" customHeight="false" outlineLevel="0" collapsed="false">
      <c r="A98" s="96" t="s">
        <v>1043</v>
      </c>
      <c r="B98" s="14" t="s">
        <v>1044</v>
      </c>
      <c r="C98" s="11" t="s">
        <v>1045</v>
      </c>
      <c r="D98" s="9"/>
      <c r="E98" s="9"/>
      <c r="F98" s="97" t="n">
        <v>10187.18</v>
      </c>
      <c r="G98" s="97" t="n">
        <v>2162.75</v>
      </c>
      <c r="H98" s="13" t="n">
        <v>1</v>
      </c>
      <c r="I98" s="15" t="s">
        <v>860</v>
      </c>
      <c r="J98" s="15" t="s">
        <v>1046</v>
      </c>
      <c r="K98" s="14" t="s">
        <v>891</v>
      </c>
      <c r="L98" s="11" t="s">
        <v>852</v>
      </c>
    </row>
    <row r="99" s="92" customFormat="true" ht="14.25" hidden="false" customHeight="false" outlineLevel="0" collapsed="false">
      <c r="A99" s="96" t="s">
        <v>1336</v>
      </c>
      <c r="B99" s="14" t="s">
        <v>1337</v>
      </c>
      <c r="C99" s="11" t="s">
        <v>1338</v>
      </c>
      <c r="D99" s="9"/>
      <c r="E99" s="9"/>
      <c r="F99" s="97" t="n">
        <v>9059.83</v>
      </c>
      <c r="G99" s="97" t="n">
        <v>4304.99</v>
      </c>
      <c r="H99" s="13" t="n">
        <v>1</v>
      </c>
      <c r="I99" s="15" t="s">
        <v>860</v>
      </c>
      <c r="J99" s="15" t="s">
        <v>1339</v>
      </c>
      <c r="K99" s="14" t="s">
        <v>867</v>
      </c>
      <c r="L99" s="11" t="s">
        <v>852</v>
      </c>
    </row>
    <row r="100" s="92" customFormat="true" ht="14.25" hidden="false" customHeight="false" outlineLevel="0" collapsed="false">
      <c r="A100" s="96" t="s">
        <v>1047</v>
      </c>
      <c r="B100" s="14" t="s">
        <v>1048</v>
      </c>
      <c r="C100" s="11" t="s">
        <v>1049</v>
      </c>
      <c r="D100" s="9"/>
      <c r="E100" s="9"/>
      <c r="F100" s="97" t="n">
        <v>1965.81</v>
      </c>
      <c r="G100" s="97" t="n">
        <v>98.29</v>
      </c>
      <c r="H100" s="13" t="n">
        <v>1</v>
      </c>
      <c r="I100" s="15" t="s">
        <v>860</v>
      </c>
      <c r="J100" s="15" t="s">
        <v>297</v>
      </c>
      <c r="K100" s="14" t="s">
        <v>200</v>
      </c>
      <c r="L100" s="11" t="s">
        <v>1335</v>
      </c>
    </row>
    <row r="101" s="92" customFormat="true" ht="14.25" hidden="false" customHeight="false" outlineLevel="0" collapsed="false">
      <c r="A101" s="96" t="s">
        <v>1340</v>
      </c>
      <c r="B101" s="14" t="s">
        <v>1341</v>
      </c>
      <c r="C101" s="15" t="s">
        <v>1342</v>
      </c>
      <c r="D101" s="7"/>
      <c r="E101" s="7"/>
      <c r="F101" s="98" t="n">
        <v>85725</v>
      </c>
      <c r="G101" s="98" t="n">
        <v>55836.76</v>
      </c>
      <c r="H101" s="13" t="n">
        <v>1</v>
      </c>
      <c r="I101" s="15" t="s">
        <v>1078</v>
      </c>
      <c r="J101" s="15" t="s">
        <v>297</v>
      </c>
      <c r="K101" s="14" t="s">
        <v>1324</v>
      </c>
      <c r="L101" s="11" t="s">
        <v>1206</v>
      </c>
    </row>
    <row r="102" s="92" customFormat="true" ht="14.25" hidden="false" customHeight="false" outlineLevel="0" collapsed="false">
      <c r="A102" s="99" t="s">
        <v>1343</v>
      </c>
      <c r="B102" s="14" t="s">
        <v>1344</v>
      </c>
      <c r="C102" s="15" t="s">
        <v>1345</v>
      </c>
      <c r="D102" s="14"/>
      <c r="E102" s="14" t="s">
        <v>1346</v>
      </c>
      <c r="F102" s="98" t="n">
        <v>160000</v>
      </c>
      <c r="G102" s="98" t="n">
        <v>138466.61</v>
      </c>
      <c r="H102" s="19" t="n">
        <v>2</v>
      </c>
      <c r="I102" s="15" t="s">
        <v>860</v>
      </c>
      <c r="J102" s="15" t="s">
        <v>1347</v>
      </c>
      <c r="K102" s="14" t="s">
        <v>1348</v>
      </c>
      <c r="L102" s="11" t="s">
        <v>1349</v>
      </c>
    </row>
    <row r="103" s="92" customFormat="true" ht="14.25" hidden="false" customHeight="false" outlineLevel="0" collapsed="false">
      <c r="A103" s="99" t="s">
        <v>1350</v>
      </c>
      <c r="B103" s="14" t="s">
        <v>1351</v>
      </c>
      <c r="C103" s="15" t="s">
        <v>1352</v>
      </c>
      <c r="D103" s="14"/>
      <c r="E103" s="14"/>
      <c r="F103" s="98" t="n">
        <v>36000</v>
      </c>
      <c r="G103" s="98" t="n">
        <v>31155</v>
      </c>
      <c r="H103" s="19" t="n">
        <v>1</v>
      </c>
      <c r="I103" s="15" t="s">
        <v>860</v>
      </c>
      <c r="J103" s="15" t="s">
        <v>1353</v>
      </c>
      <c r="K103" s="14" t="s">
        <v>1348</v>
      </c>
      <c r="L103" s="11" t="s">
        <v>1349</v>
      </c>
    </row>
    <row r="104" s="92" customFormat="true" ht="14.25" hidden="false" customHeight="false" outlineLevel="0" collapsed="false">
      <c r="A104" s="99" t="s">
        <v>1354</v>
      </c>
      <c r="B104" s="14" t="s">
        <v>1355</v>
      </c>
      <c r="C104" s="15" t="s">
        <v>1356</v>
      </c>
      <c r="D104" s="14"/>
      <c r="E104" s="14" t="s">
        <v>1357</v>
      </c>
      <c r="F104" s="98" t="n">
        <v>28000</v>
      </c>
      <c r="G104" s="98" t="n">
        <v>25829.52</v>
      </c>
      <c r="H104" s="19" t="n">
        <v>1</v>
      </c>
      <c r="I104" s="15" t="s">
        <v>860</v>
      </c>
      <c r="J104" s="15" t="s">
        <v>1181</v>
      </c>
      <c r="K104" s="14" t="s">
        <v>1358</v>
      </c>
      <c r="L104" s="11" t="s">
        <v>1359</v>
      </c>
    </row>
    <row r="105" s="92" customFormat="true" ht="14.25" hidden="false" customHeight="false" outlineLevel="0" collapsed="false">
      <c r="A105" s="99" t="s">
        <v>1360</v>
      </c>
      <c r="B105" s="14" t="s">
        <v>1361</v>
      </c>
      <c r="C105" s="15" t="s">
        <v>1362</v>
      </c>
      <c r="D105" s="14"/>
      <c r="E105" s="14" t="s">
        <v>1363</v>
      </c>
      <c r="F105" s="98" t="n">
        <v>36000</v>
      </c>
      <c r="G105" s="98" t="n">
        <v>32936.25</v>
      </c>
      <c r="H105" s="19" t="n">
        <v>1</v>
      </c>
      <c r="I105" s="15" t="s">
        <v>860</v>
      </c>
      <c r="J105" s="15" t="s">
        <v>1364</v>
      </c>
      <c r="K105" s="14" t="s">
        <v>1365</v>
      </c>
      <c r="L105" s="11" t="s">
        <v>1349</v>
      </c>
    </row>
    <row r="106" s="92" customFormat="true" ht="14.25" hidden="false" customHeight="false" outlineLevel="0" collapsed="false">
      <c r="A106" s="99" t="s">
        <v>1366</v>
      </c>
      <c r="B106" s="14" t="s">
        <v>1367</v>
      </c>
      <c r="C106" s="15" t="s">
        <v>1362</v>
      </c>
      <c r="D106" s="14"/>
      <c r="E106" s="14"/>
      <c r="F106" s="98" t="n">
        <v>36000</v>
      </c>
      <c r="G106" s="98" t="n">
        <v>32936.25</v>
      </c>
      <c r="H106" s="19" t="n">
        <v>1</v>
      </c>
      <c r="I106" s="15" t="s">
        <v>860</v>
      </c>
      <c r="J106" s="15" t="s">
        <v>1364</v>
      </c>
      <c r="K106" s="14" t="s">
        <v>1365</v>
      </c>
      <c r="L106" s="11" t="s">
        <v>1349</v>
      </c>
    </row>
    <row r="107" s="92" customFormat="true" ht="14.25" hidden="false" customHeight="false" outlineLevel="0" collapsed="false">
      <c r="A107" s="99" t="s">
        <v>1368</v>
      </c>
      <c r="B107" s="14" t="s">
        <v>1369</v>
      </c>
      <c r="C107" s="15" t="s">
        <v>1362</v>
      </c>
      <c r="D107" s="14"/>
      <c r="E107" s="14"/>
      <c r="F107" s="98" t="n">
        <v>36000</v>
      </c>
      <c r="G107" s="98" t="n">
        <v>32936.25</v>
      </c>
      <c r="H107" s="19" t="n">
        <v>1</v>
      </c>
      <c r="I107" s="15" t="s">
        <v>860</v>
      </c>
      <c r="J107" s="15" t="s">
        <v>1364</v>
      </c>
      <c r="K107" s="14" t="s">
        <v>1365</v>
      </c>
      <c r="L107" s="11" t="s">
        <v>1349</v>
      </c>
    </row>
    <row r="108" s="92" customFormat="true" ht="14.25" hidden="false" customHeight="false" outlineLevel="0" collapsed="false">
      <c r="A108" s="99" t="s">
        <v>1370</v>
      </c>
      <c r="B108" s="14" t="s">
        <v>1371</v>
      </c>
      <c r="C108" s="15" t="s">
        <v>1372</v>
      </c>
      <c r="D108" s="14"/>
      <c r="E108" s="14"/>
      <c r="F108" s="98" t="n">
        <v>98000</v>
      </c>
      <c r="G108" s="98" t="n">
        <v>90403.28</v>
      </c>
      <c r="H108" s="19" t="n">
        <v>1</v>
      </c>
      <c r="I108" s="15" t="s">
        <v>860</v>
      </c>
      <c r="J108" s="15" t="s">
        <v>1373</v>
      </c>
      <c r="K108" s="14" t="s">
        <v>1190</v>
      </c>
      <c r="L108" s="11" t="s">
        <v>1349</v>
      </c>
    </row>
    <row r="109" s="92" customFormat="true" ht="14.25" hidden="false" customHeight="false" outlineLevel="0" collapsed="false">
      <c r="A109" s="99" t="s">
        <v>1374</v>
      </c>
      <c r="B109" s="14" t="s">
        <v>1375</v>
      </c>
      <c r="C109" s="15" t="s">
        <v>1376</v>
      </c>
      <c r="D109" s="14"/>
      <c r="E109" s="14"/>
      <c r="F109" s="98" t="n">
        <v>96000</v>
      </c>
      <c r="G109" s="98" t="n">
        <v>88558.35</v>
      </c>
      <c r="H109" s="19" t="n">
        <v>1</v>
      </c>
      <c r="I109" s="15" t="s">
        <v>860</v>
      </c>
      <c r="J109" s="15" t="s">
        <v>1373</v>
      </c>
      <c r="K109" s="14" t="s">
        <v>1190</v>
      </c>
      <c r="L109" s="11" t="s">
        <v>1377</v>
      </c>
    </row>
    <row r="110" s="92" customFormat="true" ht="14.25" hidden="false" customHeight="false" outlineLevel="0" collapsed="false">
      <c r="A110" s="99" t="s">
        <v>1378</v>
      </c>
      <c r="B110" s="14" t="s">
        <v>1379</v>
      </c>
      <c r="C110" s="15" t="s">
        <v>1380</v>
      </c>
      <c r="D110" s="14"/>
      <c r="E110" s="14"/>
      <c r="F110" s="98" t="n">
        <v>60000</v>
      </c>
      <c r="G110" s="98" t="n">
        <v>55348.95</v>
      </c>
      <c r="H110" s="19" t="n">
        <v>1</v>
      </c>
      <c r="I110" s="15" t="s">
        <v>860</v>
      </c>
      <c r="J110" s="15" t="s">
        <v>1373</v>
      </c>
      <c r="K110" s="14" t="s">
        <v>1190</v>
      </c>
      <c r="L110" s="11" t="s">
        <v>1377</v>
      </c>
    </row>
    <row r="111" s="92" customFormat="true" ht="14.25" hidden="false" customHeight="false" outlineLevel="0" collapsed="false">
      <c r="A111" s="99" t="s">
        <v>1381</v>
      </c>
      <c r="B111" s="14" t="s">
        <v>1382</v>
      </c>
      <c r="C111" s="15" t="s">
        <v>1383</v>
      </c>
      <c r="D111" s="14"/>
      <c r="E111" s="14"/>
      <c r="F111" s="98" t="n">
        <v>36076.92</v>
      </c>
      <c r="G111" s="98" t="n">
        <v>20031.31</v>
      </c>
      <c r="H111" s="19" t="n">
        <v>1</v>
      </c>
      <c r="I111" s="15" t="s">
        <v>860</v>
      </c>
      <c r="J111" s="15" t="s">
        <v>861</v>
      </c>
      <c r="K111" s="14" t="s">
        <v>1384</v>
      </c>
      <c r="L111" s="11" t="s">
        <v>1186</v>
      </c>
    </row>
    <row r="112" s="92" customFormat="true" ht="14.25" hidden="false" customHeight="false" outlineLevel="0" collapsed="false">
      <c r="A112" s="99" t="s">
        <v>1385</v>
      </c>
      <c r="B112" s="14" t="s">
        <v>1386</v>
      </c>
      <c r="C112" s="15" t="s">
        <v>1383</v>
      </c>
      <c r="D112" s="14"/>
      <c r="E112" s="14"/>
      <c r="F112" s="98" t="n">
        <v>36076.92</v>
      </c>
      <c r="G112" s="98" t="n">
        <v>20031.31</v>
      </c>
      <c r="H112" s="19" t="n">
        <v>1</v>
      </c>
      <c r="I112" s="15" t="s">
        <v>860</v>
      </c>
      <c r="J112" s="15" t="s">
        <v>861</v>
      </c>
      <c r="K112" s="14" t="s">
        <v>1384</v>
      </c>
      <c r="L112" s="11" t="s">
        <v>1186</v>
      </c>
    </row>
    <row r="113" s="92" customFormat="true" ht="14.25" hidden="false" customHeight="false" outlineLevel="0" collapsed="false">
      <c r="A113" s="99" t="s">
        <v>1387</v>
      </c>
      <c r="B113" s="14" t="s">
        <v>1388</v>
      </c>
      <c r="C113" s="15" t="s">
        <v>1383</v>
      </c>
      <c r="D113" s="14"/>
      <c r="E113" s="14"/>
      <c r="F113" s="98" t="n">
        <v>36076.92</v>
      </c>
      <c r="G113" s="98" t="n">
        <v>20031.33</v>
      </c>
      <c r="H113" s="19" t="n">
        <v>1</v>
      </c>
      <c r="I113" s="15" t="s">
        <v>860</v>
      </c>
      <c r="J113" s="15" t="s">
        <v>861</v>
      </c>
      <c r="K113" s="14" t="s">
        <v>1384</v>
      </c>
      <c r="L113" s="11" t="s">
        <v>1186</v>
      </c>
    </row>
    <row r="114" s="92" customFormat="true" ht="14.25" hidden="false" customHeight="false" outlineLevel="0" collapsed="false">
      <c r="A114" s="99" t="s">
        <v>1389</v>
      </c>
      <c r="B114" s="14" t="s">
        <v>1390</v>
      </c>
      <c r="C114" s="15" t="s">
        <v>1391</v>
      </c>
      <c r="D114" s="14"/>
      <c r="E114" s="14"/>
      <c r="F114" s="98" t="n">
        <v>11538.46</v>
      </c>
      <c r="G114" s="98" t="n">
        <v>5882.96</v>
      </c>
      <c r="H114" s="19" t="n">
        <v>1</v>
      </c>
      <c r="I114" s="15" t="s">
        <v>860</v>
      </c>
      <c r="J114" s="15" t="s">
        <v>1392</v>
      </c>
      <c r="K114" s="14" t="s">
        <v>906</v>
      </c>
      <c r="L114" s="11" t="s">
        <v>1393</v>
      </c>
    </row>
    <row r="115" s="92" customFormat="true" ht="14.25" hidden="false" customHeight="false" outlineLevel="0" collapsed="false">
      <c r="A115" s="99" t="s">
        <v>1394</v>
      </c>
      <c r="B115" s="14" t="s">
        <v>1395</v>
      </c>
      <c r="C115" s="15" t="s">
        <v>1391</v>
      </c>
      <c r="D115" s="14"/>
      <c r="E115" s="14"/>
      <c r="F115" s="98" t="n">
        <v>11538.46</v>
      </c>
      <c r="G115" s="98" t="n">
        <v>5882.96</v>
      </c>
      <c r="H115" s="19" t="n">
        <v>1</v>
      </c>
      <c r="I115" s="15" t="s">
        <v>860</v>
      </c>
      <c r="J115" s="15" t="s">
        <v>1396</v>
      </c>
      <c r="K115" s="14" t="s">
        <v>906</v>
      </c>
      <c r="L115" s="11" t="s">
        <v>1393</v>
      </c>
    </row>
    <row r="116" s="104" customFormat="true" ht="14.25" hidden="false" customHeight="false" outlineLevel="0" collapsed="false">
      <c r="A116" s="100" t="s">
        <v>1397</v>
      </c>
      <c r="B116" s="101" t="s">
        <v>1397</v>
      </c>
      <c r="C116" s="102"/>
      <c r="D116" s="102"/>
      <c r="E116" s="102"/>
      <c r="F116" s="103" t="n">
        <f aca="false">SUM(F3:F115)</f>
        <v>5472973.88</v>
      </c>
      <c r="G116" s="103" t="n">
        <f aca="false">SUM(G3:G115)</f>
        <v>1816876.03</v>
      </c>
      <c r="H116" s="102"/>
      <c r="I116" s="102"/>
      <c r="J116" s="102"/>
      <c r="K116" s="102"/>
      <c r="L116" s="7"/>
    </row>
    <row r="117" s="92" customFormat="true" ht="14.25" hidden="false" customHeight="false" outlineLevel="0" collapsed="false">
      <c r="A117" s="105" t="s">
        <v>1398</v>
      </c>
      <c r="B117" s="93"/>
      <c r="C117" s="29" t="s">
        <v>1107</v>
      </c>
      <c r="D117" s="93"/>
      <c r="E117" s="93"/>
      <c r="F117" s="94"/>
      <c r="G117" s="94"/>
      <c r="H117" s="93"/>
      <c r="I117" s="93"/>
      <c r="J117" s="29" t="s">
        <v>1399</v>
      </c>
      <c r="K117" s="93"/>
      <c r="L117" s="93"/>
    </row>
  </sheetData>
  <mergeCells count="1">
    <mergeCell ref="A1:K1"/>
  </mergeCells>
  <conditionalFormatting sqref="A2:L2">
    <cfRule type="expression" priority="2" aboveAverage="0" equalAverage="0" bottom="0" percent="0" rank="0" text="" dxfId="673">
      <formula>AND(COUNTIF($A$2:$L$2,A2)&gt;1,NOT(ISBLANK(A2)))</formula>
    </cfRule>
  </conditionalFormatting>
  <conditionalFormatting sqref="A3">
    <cfRule type="expression" priority="3" aboveAverage="0" equalAverage="0" bottom="0" percent="0" rank="0" text="" dxfId="674">
      <formula>AND(COUNTIF($A$3,A3)&gt;1,NOT(ISBLANK(A3)))</formula>
    </cfRule>
  </conditionalFormatting>
  <conditionalFormatting sqref="A4">
    <cfRule type="expression" priority="4" aboveAverage="0" equalAverage="0" bottom="0" percent="0" rank="0" text="" dxfId="675">
      <formula>AND(COUNTIF($A$4,A4)&gt;1,NOT(ISBLANK(A4)))</formula>
    </cfRule>
  </conditionalFormatting>
  <conditionalFormatting sqref="A5">
    <cfRule type="expression" priority="5" aboveAverage="0" equalAverage="0" bottom="0" percent="0" rank="0" text="" dxfId="676">
      <formula>AND(COUNTIF($A$5,A5)&gt;1,NOT(ISBLANK(A5)))</formula>
    </cfRule>
  </conditionalFormatting>
  <conditionalFormatting sqref="A6">
    <cfRule type="expression" priority="6" aboveAverage="0" equalAverage="0" bottom="0" percent="0" rank="0" text="" dxfId="677">
      <formula>AND(COUNTIF($A$6,A6)&gt;1,NOT(ISBLANK(A6)))</formula>
    </cfRule>
  </conditionalFormatting>
  <conditionalFormatting sqref="A7">
    <cfRule type="expression" priority="7" aboveAverage="0" equalAverage="0" bottom="0" percent="0" rank="0" text="" dxfId="678">
      <formula>AND(COUNTIF($A$7,A7)&gt;1,NOT(ISBLANK(A7)))</formula>
    </cfRule>
  </conditionalFormatting>
  <conditionalFormatting sqref="A8">
    <cfRule type="expression" priority="8" aboveAverage="0" equalAverage="0" bottom="0" percent="0" rank="0" text="" dxfId="679">
      <formula>AND(COUNTIF($A$8,A8)&gt;1,NOT(ISBLANK(A8)))</formula>
    </cfRule>
  </conditionalFormatting>
  <conditionalFormatting sqref="A9">
    <cfRule type="expression" priority="9" aboveAverage="0" equalAverage="0" bottom="0" percent="0" rank="0" text="" dxfId="680">
      <formula>AND(COUNTIF($A$9,A9)&gt;1,NOT(ISBLANK(A9)))</formula>
    </cfRule>
  </conditionalFormatting>
  <conditionalFormatting sqref="A10">
    <cfRule type="expression" priority="10" aboveAverage="0" equalAverage="0" bottom="0" percent="0" rank="0" text="" dxfId="681">
      <formula>AND(COUNTIF($A$10,A10)&gt;1,NOT(ISBLANK(A10)))</formula>
    </cfRule>
  </conditionalFormatting>
  <conditionalFormatting sqref="A11">
    <cfRule type="expression" priority="11" aboveAverage="0" equalAverage="0" bottom="0" percent="0" rank="0" text="" dxfId="682">
      <formula>AND(COUNTIF($A$11,A11)&gt;1,NOT(ISBLANK(A11)))</formula>
    </cfRule>
  </conditionalFormatting>
  <conditionalFormatting sqref="A12">
    <cfRule type="expression" priority="12" aboveAverage="0" equalAverage="0" bottom="0" percent="0" rank="0" text="" dxfId="683">
      <formula>AND(COUNTIF($A$12,A12)&gt;1,NOT(ISBLANK(A12)))</formula>
    </cfRule>
  </conditionalFormatting>
  <conditionalFormatting sqref="A13">
    <cfRule type="expression" priority="13" aboveAverage="0" equalAverage="0" bottom="0" percent="0" rank="0" text="" dxfId="684">
      <formula>AND(COUNTIF($A$13,A13)&gt;1,NOT(ISBLANK(A13)))</formula>
    </cfRule>
  </conditionalFormatting>
  <conditionalFormatting sqref="A14">
    <cfRule type="expression" priority="14" aboveAverage="0" equalAverage="0" bottom="0" percent="0" rank="0" text="" dxfId="685">
      <formula>AND(COUNTIF($A$14,A14)&gt;1,NOT(ISBLANK(A14)))</formula>
    </cfRule>
  </conditionalFormatting>
  <conditionalFormatting sqref="A15">
    <cfRule type="expression" priority="15" aboveAverage="0" equalAverage="0" bottom="0" percent="0" rank="0" text="" dxfId="686">
      <formula>AND(COUNTIF($A$15,A15)&gt;1,NOT(ISBLANK(A15)))</formula>
    </cfRule>
  </conditionalFormatting>
  <conditionalFormatting sqref="A16">
    <cfRule type="expression" priority="16" aboveAverage="0" equalAverage="0" bottom="0" percent="0" rank="0" text="" dxfId="687">
      <formula>AND(COUNTIF($A$16,A16)&gt;1,NOT(ISBLANK(A16)))</formula>
    </cfRule>
  </conditionalFormatting>
  <conditionalFormatting sqref="A17">
    <cfRule type="expression" priority="17" aboveAverage="0" equalAverage="0" bottom="0" percent="0" rank="0" text="" dxfId="688">
      <formula>AND(COUNTIF($A$17,A17)&gt;1,NOT(ISBLANK(A17)))</formula>
    </cfRule>
  </conditionalFormatting>
  <conditionalFormatting sqref="A18">
    <cfRule type="expression" priority="18" aboveAverage="0" equalAverage="0" bottom="0" percent="0" rank="0" text="" dxfId="689">
      <formula>AND(COUNTIF($A$18,A18)&gt;1,NOT(ISBLANK(A18)))</formula>
    </cfRule>
  </conditionalFormatting>
  <conditionalFormatting sqref="A19">
    <cfRule type="expression" priority="19" aboveAverage="0" equalAverage="0" bottom="0" percent="0" rank="0" text="" dxfId="690">
      <formula>AND(COUNTIF($A$19,A19)&gt;1,NOT(ISBLANK(A19)))</formula>
    </cfRule>
  </conditionalFormatting>
  <conditionalFormatting sqref="A20">
    <cfRule type="expression" priority="20" aboveAverage="0" equalAverage="0" bottom="0" percent="0" rank="0" text="" dxfId="691">
      <formula>AND(COUNTIF($A$20,A20)&gt;1,NOT(ISBLANK(A20)))</formula>
    </cfRule>
  </conditionalFormatting>
  <conditionalFormatting sqref="A21">
    <cfRule type="expression" priority="21" aboveAverage="0" equalAverage="0" bottom="0" percent="0" rank="0" text="" dxfId="692">
      <formula>AND(COUNTIF($A$21,A21)&gt;1,NOT(ISBLANK(A21)))</formula>
    </cfRule>
  </conditionalFormatting>
  <conditionalFormatting sqref="A22">
    <cfRule type="expression" priority="22" aboveAverage="0" equalAverage="0" bottom="0" percent="0" rank="0" text="" dxfId="693">
      <formula>AND(COUNTIF($A$22,A22)&gt;1,NOT(ISBLANK(A22)))</formula>
    </cfRule>
  </conditionalFormatting>
  <conditionalFormatting sqref="A23">
    <cfRule type="expression" priority="23" aboveAverage="0" equalAverage="0" bottom="0" percent="0" rank="0" text="" dxfId="694">
      <formula>AND(COUNTIF($A$23,A23)&gt;1,NOT(ISBLANK(A23)))</formula>
    </cfRule>
  </conditionalFormatting>
  <conditionalFormatting sqref="A24">
    <cfRule type="expression" priority="24" aboveAverage="0" equalAverage="0" bottom="0" percent="0" rank="0" text="" dxfId="695">
      <formula>AND(COUNTIF($A$24,A24)&gt;1,NOT(ISBLANK(A24)))</formula>
    </cfRule>
  </conditionalFormatting>
  <conditionalFormatting sqref="A25">
    <cfRule type="expression" priority="25" aboveAverage="0" equalAverage="0" bottom="0" percent="0" rank="0" text="" dxfId="696">
      <formula>AND(COUNTIF($A$25,A25)&gt;1,NOT(ISBLANK(A25)))</formula>
    </cfRule>
  </conditionalFormatting>
  <conditionalFormatting sqref="A26">
    <cfRule type="expression" priority="26" aboveAverage="0" equalAverage="0" bottom="0" percent="0" rank="0" text="" dxfId="697">
      <formula>AND(COUNTIF($A$26,A26)&gt;1,NOT(ISBLANK(A26)))</formula>
    </cfRule>
  </conditionalFormatting>
  <conditionalFormatting sqref="A27">
    <cfRule type="expression" priority="27" aboveAverage="0" equalAverage="0" bottom="0" percent="0" rank="0" text="" dxfId="698">
      <formula>AND(COUNTIF($A$27,A27)&gt;1,NOT(ISBLANK(A27)))</formula>
    </cfRule>
  </conditionalFormatting>
  <conditionalFormatting sqref="A28">
    <cfRule type="expression" priority="28" aboveAverage="0" equalAverage="0" bottom="0" percent="0" rank="0" text="" dxfId="699">
      <formula>AND(COUNTIF($A$28,A28)&gt;1,NOT(ISBLANK(A28)))</formula>
    </cfRule>
  </conditionalFormatting>
  <conditionalFormatting sqref="A29">
    <cfRule type="expression" priority="29" aboveAverage="0" equalAverage="0" bottom="0" percent="0" rank="0" text="" dxfId="700">
      <formula>AND(COUNTIF($A$29,A29)&gt;1,NOT(ISBLANK(A29)))</formula>
    </cfRule>
  </conditionalFormatting>
  <conditionalFormatting sqref="A30">
    <cfRule type="expression" priority="30" aboveAverage="0" equalAverage="0" bottom="0" percent="0" rank="0" text="" dxfId="701">
      <formula>AND(COUNTIF($A$30,A30)&gt;1,NOT(ISBLANK(A30)))</formula>
    </cfRule>
  </conditionalFormatting>
  <conditionalFormatting sqref="A31">
    <cfRule type="expression" priority="31" aboveAverage="0" equalAverage="0" bottom="0" percent="0" rank="0" text="" dxfId="702">
      <formula>AND(COUNTIF($A$31,A31)&gt;1,NOT(ISBLANK(A31)))</formula>
    </cfRule>
  </conditionalFormatting>
  <conditionalFormatting sqref="A32">
    <cfRule type="expression" priority="32" aboveAverage="0" equalAverage="0" bottom="0" percent="0" rank="0" text="" dxfId="703">
      <formula>AND(COUNTIF($A$32,A32)&gt;1,NOT(ISBLANK(A32)))</formula>
    </cfRule>
  </conditionalFormatting>
  <conditionalFormatting sqref="A33">
    <cfRule type="expression" priority="33" aboveAverage="0" equalAverage="0" bottom="0" percent="0" rank="0" text="" dxfId="704">
      <formula>AND(COUNTIF($A$33,A33)&gt;1,NOT(ISBLANK(A33)))</formula>
    </cfRule>
  </conditionalFormatting>
  <conditionalFormatting sqref="A34">
    <cfRule type="expression" priority="34" aboveAverage="0" equalAverage="0" bottom="0" percent="0" rank="0" text="" dxfId="705">
      <formula>AND(COUNTIF($A$34,A34)&gt;1,NOT(ISBLANK(A34)))</formula>
    </cfRule>
  </conditionalFormatting>
  <conditionalFormatting sqref="A35">
    <cfRule type="expression" priority="35" aboveAverage="0" equalAverage="0" bottom="0" percent="0" rank="0" text="" dxfId="706">
      <formula>AND(COUNTIF($A$35,A35)&gt;1,NOT(ISBLANK(A35)))</formula>
    </cfRule>
  </conditionalFormatting>
  <conditionalFormatting sqref="A36">
    <cfRule type="expression" priority="36" aboveAverage="0" equalAverage="0" bottom="0" percent="0" rank="0" text="" dxfId="707">
      <formula>AND(COUNTIF($A$36,A36)&gt;1,NOT(ISBLANK(A36)))</formula>
    </cfRule>
  </conditionalFormatting>
  <conditionalFormatting sqref="A37">
    <cfRule type="expression" priority="37" aboveAverage="0" equalAverage="0" bottom="0" percent="0" rank="0" text="" dxfId="708">
      <formula>AND(COUNTIF($A$37,A37)&gt;1,NOT(ISBLANK(A37)))</formula>
    </cfRule>
  </conditionalFormatting>
  <conditionalFormatting sqref="A38">
    <cfRule type="expression" priority="38" aboveAverage="0" equalAverage="0" bottom="0" percent="0" rank="0" text="" dxfId="709">
      <formula>AND(COUNTIF($A$38,A38)&gt;1,NOT(ISBLANK(A38)))</formula>
    </cfRule>
  </conditionalFormatting>
  <conditionalFormatting sqref="A39">
    <cfRule type="expression" priority="39" aboveAverage="0" equalAverage="0" bottom="0" percent="0" rank="0" text="" dxfId="710">
      <formula>AND(COUNTIF($A$39,A39)&gt;1,NOT(ISBLANK(A39)))</formula>
    </cfRule>
  </conditionalFormatting>
  <conditionalFormatting sqref="A40">
    <cfRule type="expression" priority="40" aboveAverage="0" equalAverage="0" bottom="0" percent="0" rank="0" text="" dxfId="711">
      <formula>AND(COUNTIF($A$40,A40)&gt;1,NOT(ISBLANK(A40)))</formula>
    </cfRule>
  </conditionalFormatting>
  <conditionalFormatting sqref="A41">
    <cfRule type="expression" priority="41" aboveAverage="0" equalAverage="0" bottom="0" percent="0" rank="0" text="" dxfId="712">
      <formula>AND(COUNTIF($A$41,A41)&gt;1,NOT(ISBLANK(A41)))</formula>
    </cfRule>
  </conditionalFormatting>
  <conditionalFormatting sqref="A42">
    <cfRule type="expression" priority="42" aboveAverage="0" equalAverage="0" bottom="0" percent="0" rank="0" text="" dxfId="713">
      <formula>AND(COUNTIF($A$42,A42)&gt;1,NOT(ISBLANK(A42)))</formula>
    </cfRule>
  </conditionalFormatting>
  <conditionalFormatting sqref="A43">
    <cfRule type="expression" priority="43" aboveAverage="0" equalAverage="0" bottom="0" percent="0" rank="0" text="" dxfId="714">
      <formula>AND(COUNTIF($A$43,A43)&gt;1,NOT(ISBLANK(A43)))</formula>
    </cfRule>
  </conditionalFormatting>
  <conditionalFormatting sqref="A44">
    <cfRule type="expression" priority="44" aboveAverage="0" equalAverage="0" bottom="0" percent="0" rank="0" text="" dxfId="715">
      <formula>AND(COUNTIF($A$44,A44)&gt;1,NOT(ISBLANK(A44)))</formula>
    </cfRule>
  </conditionalFormatting>
  <conditionalFormatting sqref="A45">
    <cfRule type="expression" priority="45" aboveAverage="0" equalAverage="0" bottom="0" percent="0" rank="0" text="" dxfId="716">
      <formula>AND(COUNTIF($A$45,A45)&gt;1,NOT(ISBLANK(A45)))</formula>
    </cfRule>
  </conditionalFormatting>
  <conditionalFormatting sqref="A46">
    <cfRule type="expression" priority="46" aboveAverage="0" equalAverage="0" bottom="0" percent="0" rank="0" text="" dxfId="717">
      <formula>AND(COUNTIF($A$46,A46)&gt;1,NOT(ISBLANK(A46)))</formula>
    </cfRule>
  </conditionalFormatting>
  <conditionalFormatting sqref="A47">
    <cfRule type="expression" priority="47" aboveAverage="0" equalAverage="0" bottom="0" percent="0" rank="0" text="" dxfId="718">
      <formula>AND(COUNTIF($A$47,A47)&gt;1,NOT(ISBLANK(A47)))</formula>
    </cfRule>
  </conditionalFormatting>
  <conditionalFormatting sqref="A48">
    <cfRule type="expression" priority="48" aboveAverage="0" equalAverage="0" bottom="0" percent="0" rank="0" text="" dxfId="719">
      <formula>AND(COUNTIF($A$48,A48)&gt;1,NOT(ISBLANK(A48)))</formula>
    </cfRule>
  </conditionalFormatting>
  <conditionalFormatting sqref="A49">
    <cfRule type="expression" priority="49" aboveAverage="0" equalAverage="0" bottom="0" percent="0" rank="0" text="" dxfId="720">
      <formula>AND(COUNTIF($A$49,A49)&gt;1,NOT(ISBLANK(A49)))</formula>
    </cfRule>
  </conditionalFormatting>
  <conditionalFormatting sqref="A50">
    <cfRule type="expression" priority="50" aboveAverage="0" equalAverage="0" bottom="0" percent="0" rank="0" text="" dxfId="721">
      <formula>AND(COUNTIF($A$50,A50)&gt;1,NOT(ISBLANK(A50)))</formula>
    </cfRule>
  </conditionalFormatting>
  <conditionalFormatting sqref="A51">
    <cfRule type="expression" priority="51" aboveAverage="0" equalAverage="0" bottom="0" percent="0" rank="0" text="" dxfId="722">
      <formula>AND(COUNTIF($A$51,A51)&gt;1,NOT(ISBLANK(A51)))</formula>
    </cfRule>
  </conditionalFormatting>
  <conditionalFormatting sqref="A52">
    <cfRule type="expression" priority="52" aboveAverage="0" equalAverage="0" bottom="0" percent="0" rank="0" text="" dxfId="723">
      <formula>AND(COUNTIF($A$52,A52)&gt;1,NOT(ISBLANK(A52)))</formula>
    </cfRule>
  </conditionalFormatting>
  <conditionalFormatting sqref="A53">
    <cfRule type="expression" priority="53" aboveAverage="0" equalAverage="0" bottom="0" percent="0" rank="0" text="" dxfId="724">
      <formula>AND(COUNTIF($A$53,A53)&gt;1,NOT(ISBLANK(A53)))</formula>
    </cfRule>
  </conditionalFormatting>
  <conditionalFormatting sqref="A54">
    <cfRule type="expression" priority="54" aboveAverage="0" equalAverage="0" bottom="0" percent="0" rank="0" text="" dxfId="725">
      <formula>AND(COUNTIF($A$54,A54)&gt;1,NOT(ISBLANK(A54)))</formula>
    </cfRule>
  </conditionalFormatting>
  <conditionalFormatting sqref="A55">
    <cfRule type="expression" priority="55" aboveAverage="0" equalAverage="0" bottom="0" percent="0" rank="0" text="" dxfId="726">
      <formula>AND(COUNTIF($A$55,A55)&gt;1,NOT(ISBLANK(A55)))</formula>
    </cfRule>
  </conditionalFormatting>
  <conditionalFormatting sqref="A56">
    <cfRule type="expression" priority="56" aboveAverage="0" equalAverage="0" bottom="0" percent="0" rank="0" text="" dxfId="727">
      <formula>AND(COUNTIF($A$56,A56)&gt;1,NOT(ISBLANK(A56)))</formula>
    </cfRule>
  </conditionalFormatting>
  <conditionalFormatting sqref="A57">
    <cfRule type="expression" priority="57" aboveAverage="0" equalAverage="0" bottom="0" percent="0" rank="0" text="" dxfId="728">
      <formula>AND(COUNTIF($A$57,A57)&gt;1,NOT(ISBLANK(A57)))</formula>
    </cfRule>
  </conditionalFormatting>
  <conditionalFormatting sqref="A58">
    <cfRule type="expression" priority="58" aboveAverage="0" equalAverage="0" bottom="0" percent="0" rank="0" text="" dxfId="729">
      <formula>AND(COUNTIF($A$58,A58)&gt;1,NOT(ISBLANK(A58)))</formula>
    </cfRule>
  </conditionalFormatting>
  <conditionalFormatting sqref="A59">
    <cfRule type="expression" priority="59" aboveAverage="0" equalAverage="0" bottom="0" percent="0" rank="0" text="" dxfId="730">
      <formula>AND(COUNTIF($A$59,A59)&gt;1,NOT(ISBLANK(A59)))</formula>
    </cfRule>
  </conditionalFormatting>
  <conditionalFormatting sqref="A60">
    <cfRule type="expression" priority="60" aboveAverage="0" equalAverage="0" bottom="0" percent="0" rank="0" text="" dxfId="731">
      <formula>AND(COUNTIF($A$60,A60)&gt;1,NOT(ISBLANK(A60)))</formula>
    </cfRule>
  </conditionalFormatting>
  <conditionalFormatting sqref="A61">
    <cfRule type="expression" priority="61" aboveAverage="0" equalAverage="0" bottom="0" percent="0" rank="0" text="" dxfId="732">
      <formula>AND(COUNTIF($A$61,A61)&gt;1,NOT(ISBLANK(A61)))</formula>
    </cfRule>
  </conditionalFormatting>
  <conditionalFormatting sqref="A62">
    <cfRule type="expression" priority="62" aboveAverage="0" equalAverage="0" bottom="0" percent="0" rank="0" text="" dxfId="733">
      <formula>AND(COUNTIF($A$62,A62)&gt;1,NOT(ISBLANK(A62)))</formula>
    </cfRule>
  </conditionalFormatting>
  <conditionalFormatting sqref="A63">
    <cfRule type="expression" priority="63" aboveAverage="0" equalAverage="0" bottom="0" percent="0" rank="0" text="" dxfId="734">
      <formula>AND(COUNTIF($A$63,A63)&gt;1,NOT(ISBLANK(A63)))</formula>
    </cfRule>
  </conditionalFormatting>
  <conditionalFormatting sqref="A64">
    <cfRule type="expression" priority="64" aboveAverage="0" equalAverage="0" bottom="0" percent="0" rank="0" text="" dxfId="735">
      <formula>AND(COUNTIF($A$64,A64)&gt;1,NOT(ISBLANK(A64)))</formula>
    </cfRule>
  </conditionalFormatting>
  <conditionalFormatting sqref="A65">
    <cfRule type="expression" priority="65" aboveAverage="0" equalAverage="0" bottom="0" percent="0" rank="0" text="" dxfId="736">
      <formula>AND(COUNTIF($A$65,A65)&gt;1,NOT(ISBLANK(A65)))</formula>
    </cfRule>
  </conditionalFormatting>
  <conditionalFormatting sqref="A66">
    <cfRule type="expression" priority="66" aboveAverage="0" equalAverage="0" bottom="0" percent="0" rank="0" text="" dxfId="737">
      <formula>AND(COUNTIF($A$66,A66)&gt;1,NOT(ISBLANK(A66)))</formula>
    </cfRule>
  </conditionalFormatting>
  <conditionalFormatting sqref="A67">
    <cfRule type="expression" priority="67" aboveAverage="0" equalAverage="0" bottom="0" percent="0" rank="0" text="" dxfId="738">
      <formula>AND(COUNTIF($A$67,A67)&gt;1,NOT(ISBLANK(A67)))</formula>
    </cfRule>
  </conditionalFormatting>
  <conditionalFormatting sqref="A68">
    <cfRule type="expression" priority="68" aboveAverage="0" equalAverage="0" bottom="0" percent="0" rank="0" text="" dxfId="739">
      <formula>AND(COUNTIF($A$68,A68)&gt;1,NOT(ISBLANK(A68)))</formula>
    </cfRule>
  </conditionalFormatting>
  <conditionalFormatting sqref="A69">
    <cfRule type="expression" priority="69" aboveAverage="0" equalAverage="0" bottom="0" percent="0" rank="0" text="" dxfId="740">
      <formula>AND(COUNTIF($A$69,A69)&gt;1,NOT(ISBLANK(A69)))</formula>
    </cfRule>
  </conditionalFormatting>
  <conditionalFormatting sqref="A70">
    <cfRule type="expression" priority="70" aboveAverage="0" equalAverage="0" bottom="0" percent="0" rank="0" text="" dxfId="741">
      <formula>AND(COUNTIF($A$70,A70)&gt;1,NOT(ISBLANK(A70)))</formula>
    </cfRule>
  </conditionalFormatting>
  <conditionalFormatting sqref="A71">
    <cfRule type="expression" priority="71" aboveAverage="0" equalAverage="0" bottom="0" percent="0" rank="0" text="" dxfId="742">
      <formula>AND(COUNTIF($A$71,A71)&gt;1,NOT(ISBLANK(A71)))</formula>
    </cfRule>
  </conditionalFormatting>
  <conditionalFormatting sqref="A72">
    <cfRule type="expression" priority="72" aboveAverage="0" equalAverage="0" bottom="0" percent="0" rank="0" text="" dxfId="743">
      <formula>AND(COUNTIF($A$72,A72)&gt;1,NOT(ISBLANK(A72)))</formula>
    </cfRule>
  </conditionalFormatting>
  <conditionalFormatting sqref="A73">
    <cfRule type="expression" priority="73" aboveAverage="0" equalAverage="0" bottom="0" percent="0" rank="0" text="" dxfId="744">
      <formula>AND(COUNTIF($A$73,A73)&gt;1,NOT(ISBLANK(A73)))</formula>
    </cfRule>
  </conditionalFormatting>
  <conditionalFormatting sqref="A74">
    <cfRule type="expression" priority="74" aboveAverage="0" equalAverage="0" bottom="0" percent="0" rank="0" text="" dxfId="745">
      <formula>AND(COUNTIF($A$74,A74)&gt;1,NOT(ISBLANK(A74)))</formula>
    </cfRule>
  </conditionalFormatting>
  <conditionalFormatting sqref="A75">
    <cfRule type="expression" priority="75" aboveAverage="0" equalAverage="0" bottom="0" percent="0" rank="0" text="" dxfId="746">
      <formula>AND(COUNTIF($A$75,A75)&gt;1,NOT(ISBLANK(A75)))</formula>
    </cfRule>
  </conditionalFormatting>
  <conditionalFormatting sqref="A76">
    <cfRule type="expression" priority="76" aboveAverage="0" equalAverage="0" bottom="0" percent="0" rank="0" text="" dxfId="747">
      <formula>AND(COUNTIF($A$76,A76)&gt;1,NOT(ISBLANK(A76)))</formula>
    </cfRule>
  </conditionalFormatting>
  <conditionalFormatting sqref="A77">
    <cfRule type="expression" priority="77" aboveAverage="0" equalAverage="0" bottom="0" percent="0" rank="0" text="" dxfId="748">
      <formula>AND(COUNTIF($A$77,A77)&gt;1,NOT(ISBLANK(A77)))</formula>
    </cfRule>
  </conditionalFormatting>
  <conditionalFormatting sqref="A78">
    <cfRule type="expression" priority="78" aboveAverage="0" equalAverage="0" bottom="0" percent="0" rank="0" text="" dxfId="749">
      <formula>AND(COUNTIF($A$78,A78)&gt;1,NOT(ISBLANK(A78)))</formula>
    </cfRule>
  </conditionalFormatting>
  <conditionalFormatting sqref="A79">
    <cfRule type="expression" priority="79" aboveAverage="0" equalAverage="0" bottom="0" percent="0" rank="0" text="" dxfId="750">
      <formula>AND(COUNTIF($A$79,A79)&gt;1,NOT(ISBLANK(A79)))</formula>
    </cfRule>
  </conditionalFormatting>
  <conditionalFormatting sqref="A80">
    <cfRule type="expression" priority="80" aboveAverage="0" equalAverage="0" bottom="0" percent="0" rank="0" text="" dxfId="751">
      <formula>AND(COUNTIF($A$80,A80)&gt;1,NOT(ISBLANK(A80)))</formula>
    </cfRule>
  </conditionalFormatting>
  <conditionalFormatting sqref="A81">
    <cfRule type="expression" priority="81" aboveAverage="0" equalAverage="0" bottom="0" percent="0" rank="0" text="" dxfId="752">
      <formula>AND(COUNTIF($A$81,A81)&gt;1,NOT(ISBLANK(A81)))</formula>
    </cfRule>
  </conditionalFormatting>
  <conditionalFormatting sqref="A82">
    <cfRule type="expression" priority="82" aboveAverage="0" equalAverage="0" bottom="0" percent="0" rank="0" text="" dxfId="753">
      <formula>AND(COUNTIF($A$82,A82)&gt;1,NOT(ISBLANK(A82)))</formula>
    </cfRule>
  </conditionalFormatting>
  <conditionalFormatting sqref="A83">
    <cfRule type="expression" priority="83" aboveAverage="0" equalAverage="0" bottom="0" percent="0" rank="0" text="" dxfId="754">
      <formula>AND(COUNTIF($A$83,A83)&gt;1,NOT(ISBLANK(A83)))</formula>
    </cfRule>
  </conditionalFormatting>
  <conditionalFormatting sqref="A84">
    <cfRule type="expression" priority="84" aboveAverage="0" equalAverage="0" bottom="0" percent="0" rank="0" text="" dxfId="755">
      <formula>AND(COUNTIF($A$84,A84)&gt;1,NOT(ISBLANK(A84)))</formula>
    </cfRule>
  </conditionalFormatting>
  <conditionalFormatting sqref="A85">
    <cfRule type="expression" priority="85" aboveAverage="0" equalAverage="0" bottom="0" percent="0" rank="0" text="" dxfId="756">
      <formula>AND(COUNTIF($A$85,A85)&gt;1,NOT(ISBLANK(A85)))</formula>
    </cfRule>
  </conditionalFormatting>
  <conditionalFormatting sqref="A86">
    <cfRule type="expression" priority="86" aboveAverage="0" equalAverage="0" bottom="0" percent="0" rank="0" text="" dxfId="757">
      <formula>AND(COUNTIF($A$86,A86)&gt;1,NOT(ISBLANK(A86)))</formula>
    </cfRule>
  </conditionalFormatting>
  <conditionalFormatting sqref="A87">
    <cfRule type="expression" priority="87" aboveAverage="0" equalAverage="0" bottom="0" percent="0" rank="0" text="" dxfId="758">
      <formula>AND(COUNTIF($A$87,A87)&gt;1,NOT(ISBLANK(A87)))</formula>
    </cfRule>
  </conditionalFormatting>
  <conditionalFormatting sqref="A88">
    <cfRule type="expression" priority="88" aboveAverage="0" equalAverage="0" bottom="0" percent="0" rank="0" text="" dxfId="759">
      <formula>AND(COUNTIF($A$88,A88)&gt;1,NOT(ISBLANK(A88)))</formula>
    </cfRule>
  </conditionalFormatting>
  <conditionalFormatting sqref="A89">
    <cfRule type="expression" priority="89" aboveAverage="0" equalAverage="0" bottom="0" percent="0" rank="0" text="" dxfId="760">
      <formula>AND(COUNTIF($A$89,A89)&gt;1,NOT(ISBLANK(A89)))</formula>
    </cfRule>
  </conditionalFormatting>
  <conditionalFormatting sqref="A90">
    <cfRule type="expression" priority="90" aboveAverage="0" equalAverage="0" bottom="0" percent="0" rank="0" text="" dxfId="761">
      <formula>AND(COUNTIF($A$90,A90)&gt;1,NOT(ISBLANK(A90)))</formula>
    </cfRule>
  </conditionalFormatting>
  <conditionalFormatting sqref="A91">
    <cfRule type="expression" priority="91" aboveAverage="0" equalAverage="0" bottom="0" percent="0" rank="0" text="" dxfId="762">
      <formula>AND(COUNTIF($A$91,A91)&gt;1,NOT(ISBLANK(A91)))</formula>
    </cfRule>
  </conditionalFormatting>
  <conditionalFormatting sqref="A92">
    <cfRule type="expression" priority="92" aboveAverage="0" equalAverage="0" bottom="0" percent="0" rank="0" text="" dxfId="763">
      <formula>AND(COUNTIF($A$92,A92)&gt;1,NOT(ISBLANK(A92)))</formula>
    </cfRule>
  </conditionalFormatting>
  <conditionalFormatting sqref="A93">
    <cfRule type="expression" priority="93" aboveAverage="0" equalAverage="0" bottom="0" percent="0" rank="0" text="" dxfId="764">
      <formula>AND(COUNTIF($A$93,A93)&gt;1,NOT(ISBLANK(A93)))</formula>
    </cfRule>
  </conditionalFormatting>
  <conditionalFormatting sqref="A94">
    <cfRule type="expression" priority="94" aboveAverage="0" equalAverage="0" bottom="0" percent="0" rank="0" text="" dxfId="765">
      <formula>AND(COUNTIF($A$94,A94)&gt;1,NOT(ISBLANK(A94)))</formula>
    </cfRule>
  </conditionalFormatting>
  <conditionalFormatting sqref="A95">
    <cfRule type="expression" priority="95" aboveAverage="0" equalAverage="0" bottom="0" percent="0" rank="0" text="" dxfId="766">
      <formula>AND(COUNTIF($A$95,A95)&gt;1,NOT(ISBLANK(A95)))</formula>
    </cfRule>
  </conditionalFormatting>
  <conditionalFormatting sqref="A96">
    <cfRule type="expression" priority="96" aboveAverage="0" equalAverage="0" bottom="0" percent="0" rank="0" text="" dxfId="767">
      <formula>AND(COUNTIF($A$96,A96)&gt;1,NOT(ISBLANK(A96)))</formula>
    </cfRule>
  </conditionalFormatting>
  <conditionalFormatting sqref="A97">
    <cfRule type="expression" priority="97" aboveAverage="0" equalAverage="0" bottom="0" percent="0" rank="0" text="" dxfId="768">
      <formula>AND(COUNTIF($A$97,A97)&gt;1,NOT(ISBLANK(A97)))</formula>
    </cfRule>
  </conditionalFormatting>
  <conditionalFormatting sqref="A98">
    <cfRule type="expression" priority="98" aboveAverage="0" equalAverage="0" bottom="0" percent="0" rank="0" text="" dxfId="769">
      <formula>AND(COUNTIF($A$98,A98)&gt;1,NOT(ISBLANK(A98)))</formula>
    </cfRule>
  </conditionalFormatting>
  <conditionalFormatting sqref="A99">
    <cfRule type="expression" priority="99" aboveAverage="0" equalAverage="0" bottom="0" percent="0" rank="0" text="" dxfId="770">
      <formula>AND(COUNTIF($A$99,A99)&gt;1,NOT(ISBLANK(A99)))</formula>
    </cfRule>
  </conditionalFormatting>
  <conditionalFormatting sqref="A100">
    <cfRule type="expression" priority="100" aboveAverage="0" equalAverage="0" bottom="0" percent="0" rank="0" text="" dxfId="771">
      <formula>AND(COUNTIF($A$100,A100)&gt;1,NOT(ISBLANK(A100)))</formula>
    </cfRule>
  </conditionalFormatting>
  <conditionalFormatting sqref="A101">
    <cfRule type="expression" priority="101" aboveAverage="0" equalAverage="0" bottom="0" percent="0" rank="0" text="" dxfId="772">
      <formula>AND(COUNTIF($A$101,A101)&gt;1,NOT(ISBLANK(A101)))</formula>
    </cfRule>
  </conditionalFormatting>
  <conditionalFormatting sqref="A102">
    <cfRule type="expression" priority="102" aboveAverage="0" equalAverage="0" bottom="0" percent="0" rank="0" text="" dxfId="773">
      <formula>AND(COUNTIF($A$102,A102)&gt;1,NOT(ISBLANK(A102)))</formula>
    </cfRule>
  </conditionalFormatting>
  <conditionalFormatting sqref="A103">
    <cfRule type="expression" priority="103" aboveAverage="0" equalAverage="0" bottom="0" percent="0" rank="0" text="" dxfId="774">
      <formula>AND(COUNTIF($A$103,A103)&gt;1,NOT(ISBLANK(A103)))</formula>
    </cfRule>
  </conditionalFormatting>
  <conditionalFormatting sqref="A104">
    <cfRule type="expression" priority="104" aboveAverage="0" equalAverage="0" bottom="0" percent="0" rank="0" text="" dxfId="775">
      <formula>AND(COUNTIF($A$104,A104)&gt;1,NOT(ISBLANK(A104)))</formula>
    </cfRule>
  </conditionalFormatting>
  <conditionalFormatting sqref="A108">
    <cfRule type="expression" priority="105" aboveAverage="0" equalAverage="0" bottom="0" percent="0" rank="0" text="" dxfId="776">
      <formula>AND(COUNTIF($A$108,A108)&gt;1,NOT(ISBLANK(A108)))</formula>
    </cfRule>
  </conditionalFormatting>
  <conditionalFormatting sqref="A109">
    <cfRule type="expression" priority="106" aboveAverage="0" equalAverage="0" bottom="0" percent="0" rank="0" text="" dxfId="777">
      <formula>AND(COUNTIF($A$109,A109)&gt;1,NOT(ISBLANK(A109)))</formula>
    </cfRule>
  </conditionalFormatting>
  <conditionalFormatting sqref="A110">
    <cfRule type="expression" priority="107" aboveAverage="0" equalAverage="0" bottom="0" percent="0" rank="0" text="" dxfId="778">
      <formula>AND(COUNTIF($A$110,A110)&gt;1,NOT(ISBLANK(A110)))</formula>
    </cfRule>
  </conditionalFormatting>
  <conditionalFormatting sqref="A111">
    <cfRule type="expression" priority="108" aboveAverage="0" equalAverage="0" bottom="0" percent="0" rank="0" text="" dxfId="779">
      <formula>AND(COUNTIF($A$111,A111)&gt;1,NOT(ISBLANK(A111)))</formula>
    </cfRule>
  </conditionalFormatting>
  <conditionalFormatting sqref="A112">
    <cfRule type="expression" priority="109" aboveAverage="0" equalAverage="0" bottom="0" percent="0" rank="0" text="" dxfId="780">
      <formula>AND(COUNTIF($A$112,A112)&gt;1,NOT(ISBLANK(A112)))</formula>
    </cfRule>
  </conditionalFormatting>
  <conditionalFormatting sqref="A113">
    <cfRule type="expression" priority="110" aboveAverage="0" equalAverage="0" bottom="0" percent="0" rank="0" text="" dxfId="781">
      <formula>AND(COUNTIF($A$113,A113)&gt;1,NOT(ISBLANK(A113)))</formula>
    </cfRule>
  </conditionalFormatting>
  <conditionalFormatting sqref="A114">
    <cfRule type="expression" priority="111" aboveAverage="0" equalAverage="0" bottom="0" percent="0" rank="0" text="" dxfId="782">
      <formula>AND(COUNTIF($A$114,A114)&gt;1,NOT(ISBLANK(A114)))</formula>
    </cfRule>
  </conditionalFormatting>
  <conditionalFormatting sqref="A115">
    <cfRule type="expression" priority="112" aboveAverage="0" equalAverage="0" bottom="0" percent="0" rank="0" text="" dxfId="783">
      <formula>AND(COUNTIF($A$115,A115)&gt;1,NOT(ISBLANK(A115)))</formula>
    </cfRule>
  </conditionalFormatting>
  <conditionalFormatting sqref="A116">
    <cfRule type="expression" priority="113" aboveAverage="0" equalAverage="0" bottom="0" percent="0" rank="0" text="" dxfId="784">
      <formula>AND(COUNTIF($A$116,A116)&gt;1,NOT(ISBLANK(A116)))</formula>
    </cfRule>
  </conditionalFormatting>
  <conditionalFormatting sqref="A105:A107">
    <cfRule type="expression" priority="114" aboveAverage="0" equalAverage="0" bottom="0" percent="0" rank="0" text="" dxfId="785">
      <formula>AND(COUNTIF($A$105:$A$107,A105)&gt;1,NOT(ISBLANK(A105)))</formula>
    </cfRule>
  </conditionalFormatting>
  <conditionalFormatting sqref="B3:B65527">
    <cfRule type="expression" priority="115" aboveAverage="0" equalAverage="0" bottom="0" percent="0" rank="0" text="" dxfId="786">
      <formula>AND(COUNTIF($B$3:$B$6552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2.99609375" defaultRowHeight="12.75" zeroHeight="false" outlineLevelRow="0" outlineLevelCol="0"/>
  <cols>
    <col collapsed="false" customWidth="true" hidden="false" outlineLevel="0" max="1" min="1" style="106" width="8.69"/>
    <col collapsed="false" customWidth="true" hidden="false" outlineLevel="0" max="2" min="2" style="106" width="6.9"/>
    <col collapsed="false" customWidth="true" hidden="false" outlineLevel="0" max="3" min="3" style="106" width="8.69"/>
    <col collapsed="false" customWidth="false" hidden="false" outlineLevel="0" max="4" min="4" style="106" width="13.03"/>
    <col collapsed="false" customWidth="true" hidden="false" outlineLevel="0" max="5" min="5" style="106" width="8.13"/>
    <col collapsed="false" customWidth="true" hidden="false" outlineLevel="0" max="21" min="6" style="106" width="11.14"/>
    <col collapsed="false" customWidth="false" hidden="false" outlineLevel="0" max="257" min="22" style="106" width="12.99"/>
  </cols>
  <sheetData>
    <row r="1" s="106" customFormat="true" ht="15.55" hidden="false" customHeight="true" outlineLevel="0" collapsed="false">
      <c r="A1" s="107" t="s">
        <v>0</v>
      </c>
      <c r="B1" s="107" t="s">
        <v>1</v>
      </c>
      <c r="C1" s="107" t="s">
        <v>0</v>
      </c>
      <c r="D1" s="107" t="s">
        <v>2</v>
      </c>
      <c r="E1" s="107" t="s">
        <v>3</v>
      </c>
      <c r="F1" s="107" t="s">
        <v>4</v>
      </c>
      <c r="G1" s="107" t="s">
        <v>5</v>
      </c>
      <c r="H1" s="107" t="s">
        <v>1400</v>
      </c>
      <c r="I1" s="107" t="s">
        <v>1401</v>
      </c>
      <c r="J1" s="107" t="s">
        <v>6</v>
      </c>
      <c r="K1" s="107" t="s">
        <v>1402</v>
      </c>
      <c r="L1" s="107" t="s">
        <v>1403</v>
      </c>
      <c r="M1" s="107" t="s">
        <v>7</v>
      </c>
      <c r="N1" s="107" t="s">
        <v>1404</v>
      </c>
      <c r="O1" s="107" t="s">
        <v>8</v>
      </c>
      <c r="P1" s="107" t="s">
        <v>1405</v>
      </c>
      <c r="Q1" s="107" t="s">
        <v>9</v>
      </c>
      <c r="R1" s="107" t="s">
        <v>1406</v>
      </c>
      <c r="S1" s="107" t="s">
        <v>1407</v>
      </c>
      <c r="T1" s="107" t="s">
        <v>10</v>
      </c>
      <c r="U1" s="107" t="s">
        <v>13</v>
      </c>
    </row>
    <row r="2" s="106" customFormat="true" ht="12.75" hidden="false" customHeight="true" outlineLevel="0" collapsed="false">
      <c r="A2" s="108" t="s">
        <v>1290</v>
      </c>
      <c r="B2" s="108" t="s">
        <v>1291</v>
      </c>
      <c r="C2" s="108" t="s">
        <v>1290</v>
      </c>
      <c r="D2" s="109" t="s">
        <v>1292</v>
      </c>
      <c r="E2" s="108"/>
      <c r="F2" s="108"/>
      <c r="G2" s="110" t="n">
        <v>89500</v>
      </c>
      <c r="H2" s="110" t="n">
        <v>85025</v>
      </c>
      <c r="I2" s="110" t="n">
        <v>0</v>
      </c>
      <c r="J2" s="110" t="n">
        <v>4475</v>
      </c>
      <c r="K2" s="110" t="n">
        <v>0</v>
      </c>
      <c r="L2" s="110" t="n">
        <v>4475</v>
      </c>
      <c r="M2" s="111" t="n">
        <v>1</v>
      </c>
      <c r="N2" s="110" t="n">
        <v>0</v>
      </c>
      <c r="O2" s="109" t="s">
        <v>860</v>
      </c>
      <c r="P2" s="109" t="s">
        <v>1408</v>
      </c>
      <c r="Q2" s="109" t="s">
        <v>297</v>
      </c>
      <c r="R2" s="108"/>
      <c r="S2" s="109" t="s">
        <v>1409</v>
      </c>
      <c r="T2" s="108" t="s">
        <v>1293</v>
      </c>
      <c r="U2" s="108"/>
    </row>
    <row r="3" s="106" customFormat="true" ht="12.75" hidden="false" customHeight="true" outlineLevel="0" collapsed="false">
      <c r="A3" s="108" t="s">
        <v>1295</v>
      </c>
      <c r="B3" s="108" t="s">
        <v>1296</v>
      </c>
      <c r="C3" s="108" t="s">
        <v>1295</v>
      </c>
      <c r="D3" s="109" t="s">
        <v>1297</v>
      </c>
      <c r="E3" s="108"/>
      <c r="F3" s="108"/>
      <c r="G3" s="110" t="n">
        <v>2200</v>
      </c>
      <c r="H3" s="110" t="n">
        <v>2090</v>
      </c>
      <c r="I3" s="110" t="n">
        <v>0</v>
      </c>
      <c r="J3" s="110" t="n">
        <v>110</v>
      </c>
      <c r="K3" s="110" t="n">
        <v>0</v>
      </c>
      <c r="L3" s="110" t="n">
        <v>110</v>
      </c>
      <c r="M3" s="111" t="n">
        <v>1</v>
      </c>
      <c r="N3" s="110" t="n">
        <v>0</v>
      </c>
      <c r="O3" s="109" t="s">
        <v>860</v>
      </c>
      <c r="P3" s="109" t="s">
        <v>1408</v>
      </c>
      <c r="Q3" s="109" t="s">
        <v>297</v>
      </c>
      <c r="R3" s="108"/>
      <c r="S3" s="109" t="s">
        <v>1409</v>
      </c>
      <c r="T3" s="108" t="s">
        <v>242</v>
      </c>
      <c r="U3" s="108"/>
    </row>
    <row r="4" s="106" customFormat="true" ht="12.75" hidden="false" customHeight="true" outlineLevel="0" collapsed="false">
      <c r="A4" s="108" t="s">
        <v>1410</v>
      </c>
      <c r="B4" s="108" t="s">
        <v>1411</v>
      </c>
      <c r="C4" s="108" t="s">
        <v>1410</v>
      </c>
      <c r="D4" s="109" t="s">
        <v>1412</v>
      </c>
      <c r="E4" s="108"/>
      <c r="F4" s="108"/>
      <c r="G4" s="110" t="n">
        <v>52000</v>
      </c>
      <c r="H4" s="110" t="n">
        <v>49400</v>
      </c>
      <c r="I4" s="110" t="n">
        <v>0</v>
      </c>
      <c r="J4" s="110" t="n">
        <v>2600</v>
      </c>
      <c r="K4" s="110" t="n">
        <v>0</v>
      </c>
      <c r="L4" s="110" t="n">
        <v>2600</v>
      </c>
      <c r="M4" s="111" t="n">
        <v>1</v>
      </c>
      <c r="N4" s="110" t="n">
        <v>0</v>
      </c>
      <c r="O4" s="109" t="s">
        <v>860</v>
      </c>
      <c r="P4" s="109" t="s">
        <v>1408</v>
      </c>
      <c r="Q4" s="109" t="s">
        <v>1189</v>
      </c>
      <c r="R4" s="108"/>
      <c r="S4" s="108"/>
      <c r="T4" s="108" t="s">
        <v>1413</v>
      </c>
      <c r="U4" s="108" t="s">
        <v>1411</v>
      </c>
    </row>
    <row r="5" s="106" customFormat="true" ht="12.75" hidden="false" customHeight="true" outlineLevel="0" collapsed="false">
      <c r="A5" s="108" t="s">
        <v>869</v>
      </c>
      <c r="B5" s="108" t="s">
        <v>870</v>
      </c>
      <c r="C5" s="108" t="s">
        <v>869</v>
      </c>
      <c r="D5" s="109" t="s">
        <v>871</v>
      </c>
      <c r="E5" s="108"/>
      <c r="F5" s="108"/>
      <c r="G5" s="110" t="n">
        <v>6600</v>
      </c>
      <c r="H5" s="110" t="n">
        <v>6270</v>
      </c>
      <c r="I5" s="110" t="n">
        <v>0</v>
      </c>
      <c r="J5" s="110" t="n">
        <v>330</v>
      </c>
      <c r="K5" s="110" t="n">
        <v>0</v>
      </c>
      <c r="L5" s="110" t="n">
        <v>330</v>
      </c>
      <c r="M5" s="111" t="n">
        <v>1</v>
      </c>
      <c r="N5" s="110" t="n">
        <v>0</v>
      </c>
      <c r="O5" s="109" t="s">
        <v>860</v>
      </c>
      <c r="P5" s="109" t="s">
        <v>1408</v>
      </c>
      <c r="Q5" s="109" t="s">
        <v>258</v>
      </c>
      <c r="R5" s="108"/>
      <c r="S5" s="108"/>
      <c r="T5" s="108" t="s">
        <v>872</v>
      </c>
      <c r="U5" s="108"/>
    </row>
    <row r="6" s="106" customFormat="true" ht="12.75" hidden="false" customHeight="true" outlineLevel="0" collapsed="false">
      <c r="A6" s="108" t="s">
        <v>874</v>
      </c>
      <c r="B6" s="108" t="s">
        <v>875</v>
      </c>
      <c r="C6" s="108" t="s">
        <v>874</v>
      </c>
      <c r="D6" s="109" t="s">
        <v>871</v>
      </c>
      <c r="E6" s="108"/>
      <c r="F6" s="108"/>
      <c r="G6" s="110" t="n">
        <v>6600</v>
      </c>
      <c r="H6" s="110" t="n">
        <v>6270</v>
      </c>
      <c r="I6" s="110" t="n">
        <v>0</v>
      </c>
      <c r="J6" s="110" t="n">
        <v>330</v>
      </c>
      <c r="K6" s="110" t="n">
        <v>0</v>
      </c>
      <c r="L6" s="110" t="n">
        <v>330</v>
      </c>
      <c r="M6" s="111" t="n">
        <v>1</v>
      </c>
      <c r="N6" s="110" t="n">
        <v>0</v>
      </c>
      <c r="O6" s="109" t="s">
        <v>860</v>
      </c>
      <c r="P6" s="109" t="s">
        <v>1408</v>
      </c>
      <c r="Q6" s="109" t="s">
        <v>258</v>
      </c>
      <c r="R6" s="108"/>
      <c r="S6" s="108"/>
      <c r="T6" s="108" t="s">
        <v>872</v>
      </c>
      <c r="U6" s="108"/>
    </row>
    <row r="7" s="106" customFormat="true" ht="12.75" hidden="false" customHeight="true" outlineLevel="0" collapsed="false">
      <c r="A7" s="108" t="s">
        <v>975</v>
      </c>
      <c r="B7" s="108" t="s">
        <v>976</v>
      </c>
      <c r="C7" s="108" t="s">
        <v>975</v>
      </c>
      <c r="D7" s="109" t="s">
        <v>977</v>
      </c>
      <c r="E7" s="108"/>
      <c r="F7" s="108"/>
      <c r="G7" s="110" t="n">
        <v>32000</v>
      </c>
      <c r="H7" s="110" t="n">
        <v>30400</v>
      </c>
      <c r="I7" s="110" t="n">
        <v>0</v>
      </c>
      <c r="J7" s="110" t="n">
        <v>1600</v>
      </c>
      <c r="K7" s="110" t="n">
        <v>0</v>
      </c>
      <c r="L7" s="110" t="n">
        <v>1600</v>
      </c>
      <c r="M7" s="111" t="n">
        <v>1</v>
      </c>
      <c r="N7" s="110" t="n">
        <v>0</v>
      </c>
      <c r="O7" s="109" t="s">
        <v>860</v>
      </c>
      <c r="P7" s="109" t="s">
        <v>1408</v>
      </c>
      <c r="Q7" s="109" t="s">
        <v>297</v>
      </c>
      <c r="R7" s="108"/>
      <c r="S7" s="109" t="s">
        <v>1409</v>
      </c>
      <c r="T7" s="108" t="s">
        <v>978</v>
      </c>
      <c r="U7" s="108"/>
    </row>
    <row r="8" s="106" customFormat="true" ht="12.75" hidden="false" customHeight="true" outlineLevel="0" collapsed="false">
      <c r="A8" s="108" t="s">
        <v>983</v>
      </c>
      <c r="B8" s="108" t="s">
        <v>984</v>
      </c>
      <c r="C8" s="108" t="s">
        <v>983</v>
      </c>
      <c r="D8" s="109" t="s">
        <v>985</v>
      </c>
      <c r="E8" s="108"/>
      <c r="F8" s="108"/>
      <c r="G8" s="110" t="n">
        <v>4300</v>
      </c>
      <c r="H8" s="110" t="n">
        <v>4085</v>
      </c>
      <c r="I8" s="110" t="n">
        <v>0</v>
      </c>
      <c r="J8" s="110" t="n">
        <v>215</v>
      </c>
      <c r="K8" s="110" t="n">
        <v>0</v>
      </c>
      <c r="L8" s="110" t="n">
        <v>215</v>
      </c>
      <c r="M8" s="111" t="n">
        <v>1</v>
      </c>
      <c r="N8" s="110" t="n">
        <v>0</v>
      </c>
      <c r="O8" s="109" t="s">
        <v>860</v>
      </c>
      <c r="P8" s="109" t="s">
        <v>1408</v>
      </c>
      <c r="Q8" s="109" t="s">
        <v>297</v>
      </c>
      <c r="R8" s="108"/>
      <c r="S8" s="109" t="s">
        <v>1409</v>
      </c>
      <c r="T8" s="108" t="s">
        <v>986</v>
      </c>
      <c r="U8" s="108"/>
    </row>
    <row r="9" s="106" customFormat="true" ht="12.75" hidden="false" customHeight="true" outlineLevel="0" collapsed="false">
      <c r="A9" s="108" t="s">
        <v>988</v>
      </c>
      <c r="B9" s="108" t="s">
        <v>989</v>
      </c>
      <c r="C9" s="108" t="s">
        <v>988</v>
      </c>
      <c r="D9" s="109" t="s">
        <v>990</v>
      </c>
      <c r="E9" s="108"/>
      <c r="F9" s="108"/>
      <c r="G9" s="110" t="n">
        <v>3210</v>
      </c>
      <c r="H9" s="110" t="n">
        <v>3049.5</v>
      </c>
      <c r="I9" s="110" t="n">
        <v>0</v>
      </c>
      <c r="J9" s="110" t="n">
        <v>160.5</v>
      </c>
      <c r="K9" s="110" t="n">
        <v>0</v>
      </c>
      <c r="L9" s="110" t="n">
        <v>160.5</v>
      </c>
      <c r="M9" s="111" t="n">
        <v>1</v>
      </c>
      <c r="N9" s="110" t="n">
        <v>0</v>
      </c>
      <c r="O9" s="109" t="s">
        <v>860</v>
      </c>
      <c r="P9" s="109" t="s">
        <v>1408</v>
      </c>
      <c r="Q9" s="109" t="s">
        <v>297</v>
      </c>
      <c r="R9" s="108"/>
      <c r="S9" s="109" t="s">
        <v>1409</v>
      </c>
      <c r="T9" s="108" t="s">
        <v>991</v>
      </c>
      <c r="U9" s="108"/>
    </row>
    <row r="10" s="106" customFormat="true" ht="12.75" hidden="false" customHeight="true" outlineLevel="0" collapsed="false">
      <c r="A10" s="108" t="s">
        <v>992</v>
      </c>
      <c r="B10" s="108" t="s">
        <v>993</v>
      </c>
      <c r="C10" s="108" t="s">
        <v>992</v>
      </c>
      <c r="D10" s="109" t="s">
        <v>994</v>
      </c>
      <c r="E10" s="108"/>
      <c r="F10" s="108"/>
      <c r="G10" s="110" t="n">
        <v>2800</v>
      </c>
      <c r="H10" s="110" t="n">
        <v>2660</v>
      </c>
      <c r="I10" s="110" t="n">
        <v>0</v>
      </c>
      <c r="J10" s="110" t="n">
        <v>140</v>
      </c>
      <c r="K10" s="110" t="n">
        <v>0</v>
      </c>
      <c r="L10" s="110" t="n">
        <v>140</v>
      </c>
      <c r="M10" s="111" t="n">
        <v>1</v>
      </c>
      <c r="N10" s="110" t="n">
        <v>0</v>
      </c>
      <c r="O10" s="109" t="s">
        <v>860</v>
      </c>
      <c r="P10" s="109" t="s">
        <v>1408</v>
      </c>
      <c r="Q10" s="109" t="s">
        <v>297</v>
      </c>
      <c r="R10" s="108"/>
      <c r="S10" s="109" t="s">
        <v>1409</v>
      </c>
      <c r="T10" s="108" t="s">
        <v>995</v>
      </c>
      <c r="U10" s="108"/>
    </row>
    <row r="11" s="106" customFormat="true" ht="12.75" hidden="false" customHeight="true" outlineLevel="0" collapsed="false">
      <c r="A11" s="108" t="s">
        <v>1298</v>
      </c>
      <c r="B11" s="108" t="s">
        <v>1299</v>
      </c>
      <c r="C11" s="108" t="s">
        <v>1298</v>
      </c>
      <c r="D11" s="109" t="s">
        <v>985</v>
      </c>
      <c r="E11" s="108"/>
      <c r="F11" s="108"/>
      <c r="G11" s="110" t="n">
        <v>3675.21</v>
      </c>
      <c r="H11" s="110" t="n">
        <v>3491.45</v>
      </c>
      <c r="I11" s="110" t="n">
        <v>0</v>
      </c>
      <c r="J11" s="110" t="n">
        <v>183.76</v>
      </c>
      <c r="K11" s="110" t="n">
        <v>0</v>
      </c>
      <c r="L11" s="110" t="n">
        <v>183.76</v>
      </c>
      <c r="M11" s="111" t="n">
        <v>1</v>
      </c>
      <c r="N11" s="110" t="n">
        <v>0</v>
      </c>
      <c r="O11" s="109" t="s">
        <v>860</v>
      </c>
      <c r="P11" s="109" t="s">
        <v>1408</v>
      </c>
      <c r="Q11" s="109" t="s">
        <v>297</v>
      </c>
      <c r="R11" s="108"/>
      <c r="S11" s="109" t="s">
        <v>1409</v>
      </c>
      <c r="T11" s="108" t="s">
        <v>274</v>
      </c>
      <c r="U11" s="108"/>
    </row>
    <row r="12" s="106" customFormat="true" ht="12.75" hidden="false" customHeight="true" outlineLevel="0" collapsed="false">
      <c r="A12" s="108" t="s">
        <v>1300</v>
      </c>
      <c r="B12" s="108" t="s">
        <v>1301</v>
      </c>
      <c r="C12" s="108" t="s">
        <v>1300</v>
      </c>
      <c r="D12" s="109" t="s">
        <v>1302</v>
      </c>
      <c r="E12" s="108"/>
      <c r="F12" s="108"/>
      <c r="G12" s="110" t="n">
        <v>9229.96</v>
      </c>
      <c r="H12" s="110" t="n">
        <v>8768.46</v>
      </c>
      <c r="I12" s="110" t="n">
        <v>0</v>
      </c>
      <c r="J12" s="110" t="n">
        <v>461.5</v>
      </c>
      <c r="K12" s="110" t="n">
        <v>0</v>
      </c>
      <c r="L12" s="110" t="n">
        <v>461.5</v>
      </c>
      <c r="M12" s="111" t="n">
        <v>1</v>
      </c>
      <c r="N12" s="110" t="n">
        <v>0</v>
      </c>
      <c r="O12" s="109" t="s">
        <v>860</v>
      </c>
      <c r="P12" s="109" t="s">
        <v>1408</v>
      </c>
      <c r="Q12" s="109" t="s">
        <v>297</v>
      </c>
      <c r="R12" s="108"/>
      <c r="S12" s="109" t="s">
        <v>1409</v>
      </c>
      <c r="T12" s="108" t="s">
        <v>998</v>
      </c>
      <c r="U12" s="108"/>
    </row>
    <row r="13" s="106" customFormat="true" ht="12.75" hidden="false" customHeight="true" outlineLevel="0" collapsed="false">
      <c r="A13" s="108" t="s">
        <v>996</v>
      </c>
      <c r="B13" s="108" t="s">
        <v>997</v>
      </c>
      <c r="C13" s="108" t="s">
        <v>996</v>
      </c>
      <c r="D13" s="109" t="s">
        <v>994</v>
      </c>
      <c r="E13" s="108"/>
      <c r="F13" s="108"/>
      <c r="G13" s="110" t="n">
        <v>2800</v>
      </c>
      <c r="H13" s="110" t="n">
        <v>2660</v>
      </c>
      <c r="I13" s="110" t="n">
        <v>0</v>
      </c>
      <c r="J13" s="110" t="n">
        <v>140</v>
      </c>
      <c r="K13" s="110" t="n">
        <v>0</v>
      </c>
      <c r="L13" s="110" t="n">
        <v>140</v>
      </c>
      <c r="M13" s="111" t="n">
        <v>1</v>
      </c>
      <c r="N13" s="110" t="n">
        <v>0</v>
      </c>
      <c r="O13" s="109" t="s">
        <v>860</v>
      </c>
      <c r="P13" s="109" t="s">
        <v>1408</v>
      </c>
      <c r="Q13" s="109" t="s">
        <v>297</v>
      </c>
      <c r="R13" s="108"/>
      <c r="S13" s="109" t="s">
        <v>1409</v>
      </c>
      <c r="T13" s="108" t="s">
        <v>998</v>
      </c>
      <c r="U13" s="108"/>
    </row>
    <row r="14" s="106" customFormat="true" ht="12.75" hidden="false" customHeight="true" outlineLevel="0" collapsed="false">
      <c r="A14" s="108" t="s">
        <v>1303</v>
      </c>
      <c r="B14" s="108" t="s">
        <v>1304</v>
      </c>
      <c r="C14" s="108" t="s">
        <v>1303</v>
      </c>
      <c r="D14" s="109" t="s">
        <v>985</v>
      </c>
      <c r="E14" s="108"/>
      <c r="F14" s="108"/>
      <c r="G14" s="110" t="n">
        <v>3675.21</v>
      </c>
      <c r="H14" s="110" t="n">
        <v>3491.45</v>
      </c>
      <c r="I14" s="110" t="n">
        <v>0</v>
      </c>
      <c r="J14" s="110" t="n">
        <v>183.76</v>
      </c>
      <c r="K14" s="110" t="n">
        <v>0</v>
      </c>
      <c r="L14" s="110" t="n">
        <v>183.76</v>
      </c>
      <c r="M14" s="111" t="n">
        <v>1</v>
      </c>
      <c r="N14" s="110" t="n">
        <v>0</v>
      </c>
      <c r="O14" s="109" t="s">
        <v>860</v>
      </c>
      <c r="P14" s="109" t="s">
        <v>1408</v>
      </c>
      <c r="Q14" s="109" t="s">
        <v>297</v>
      </c>
      <c r="R14" s="108"/>
      <c r="S14" s="109" t="s">
        <v>1409</v>
      </c>
      <c r="T14" s="108" t="s">
        <v>998</v>
      </c>
      <c r="U14" s="108"/>
    </row>
    <row r="15" s="106" customFormat="true" ht="12.75" hidden="false" customHeight="true" outlineLevel="0" collapsed="false">
      <c r="A15" s="108" t="s">
        <v>999</v>
      </c>
      <c r="B15" s="108" t="s">
        <v>1000</v>
      </c>
      <c r="C15" s="108" t="s">
        <v>999</v>
      </c>
      <c r="D15" s="109" t="s">
        <v>994</v>
      </c>
      <c r="E15" s="108"/>
      <c r="F15" s="108"/>
      <c r="G15" s="110" t="n">
        <v>2800</v>
      </c>
      <c r="H15" s="110" t="n">
        <v>2660</v>
      </c>
      <c r="I15" s="110" t="n">
        <v>0</v>
      </c>
      <c r="J15" s="110" t="n">
        <v>140</v>
      </c>
      <c r="K15" s="110" t="n">
        <v>0</v>
      </c>
      <c r="L15" s="110" t="n">
        <v>140</v>
      </c>
      <c r="M15" s="111" t="n">
        <v>1</v>
      </c>
      <c r="N15" s="110" t="n">
        <v>0</v>
      </c>
      <c r="O15" s="109" t="s">
        <v>860</v>
      </c>
      <c r="P15" s="109" t="s">
        <v>1408</v>
      </c>
      <c r="Q15" s="109" t="s">
        <v>297</v>
      </c>
      <c r="R15" s="108"/>
      <c r="S15" s="109" t="s">
        <v>1409</v>
      </c>
      <c r="T15" s="108" t="s">
        <v>35</v>
      </c>
      <c r="U15" s="108"/>
    </row>
    <row r="16" s="106" customFormat="true" ht="12.75" hidden="false" customHeight="true" outlineLevel="0" collapsed="false">
      <c r="A16" s="108" t="s">
        <v>980</v>
      </c>
      <c r="B16" s="108" t="s">
        <v>981</v>
      </c>
      <c r="C16" s="108" t="s">
        <v>980</v>
      </c>
      <c r="D16" s="109" t="s">
        <v>982</v>
      </c>
      <c r="E16" s="108"/>
      <c r="F16" s="108"/>
      <c r="G16" s="110" t="n">
        <v>10271.17</v>
      </c>
      <c r="H16" s="110" t="n">
        <v>9757.61</v>
      </c>
      <c r="I16" s="110" t="n">
        <v>0</v>
      </c>
      <c r="J16" s="110" t="n">
        <v>513.56</v>
      </c>
      <c r="K16" s="110" t="n">
        <v>0</v>
      </c>
      <c r="L16" s="110" t="n">
        <v>513.56</v>
      </c>
      <c r="M16" s="111" t="n">
        <v>1</v>
      </c>
      <c r="N16" s="110" t="n">
        <v>0</v>
      </c>
      <c r="O16" s="109" t="s">
        <v>860</v>
      </c>
      <c r="P16" s="109" t="s">
        <v>1408</v>
      </c>
      <c r="Q16" s="109" t="s">
        <v>297</v>
      </c>
      <c r="R16" s="108"/>
      <c r="S16" s="109" t="s">
        <v>1409</v>
      </c>
      <c r="T16" s="108" t="s">
        <v>35</v>
      </c>
      <c r="U16" s="108"/>
    </row>
    <row r="17" s="106" customFormat="true" ht="12.75" hidden="false" customHeight="true" outlineLevel="0" collapsed="false">
      <c r="A17" s="108" t="s">
        <v>1305</v>
      </c>
      <c r="B17" s="108" t="s">
        <v>1306</v>
      </c>
      <c r="C17" s="108" t="s">
        <v>1305</v>
      </c>
      <c r="D17" s="109" t="s">
        <v>1307</v>
      </c>
      <c r="E17" s="108"/>
      <c r="F17" s="108"/>
      <c r="G17" s="110" t="n">
        <v>6000</v>
      </c>
      <c r="H17" s="110" t="n">
        <v>5700</v>
      </c>
      <c r="I17" s="110" t="n">
        <v>0</v>
      </c>
      <c r="J17" s="110" t="n">
        <v>300</v>
      </c>
      <c r="K17" s="110" t="n">
        <v>0</v>
      </c>
      <c r="L17" s="110" t="n">
        <v>300</v>
      </c>
      <c r="M17" s="111" t="n">
        <v>1</v>
      </c>
      <c r="N17" s="110" t="n">
        <v>0</v>
      </c>
      <c r="O17" s="109" t="s">
        <v>860</v>
      </c>
      <c r="P17" s="109" t="s">
        <v>1408</v>
      </c>
      <c r="Q17" s="109" t="s">
        <v>297</v>
      </c>
      <c r="R17" s="108"/>
      <c r="S17" s="109" t="s">
        <v>1409</v>
      </c>
      <c r="T17" s="108" t="s">
        <v>1308</v>
      </c>
      <c r="U17" s="108"/>
    </row>
    <row r="18" s="106" customFormat="true" ht="12.75" hidden="false" customHeight="true" outlineLevel="0" collapsed="false">
      <c r="A18" s="108" t="s">
        <v>1414</v>
      </c>
      <c r="B18" s="108" t="s">
        <v>1415</v>
      </c>
      <c r="C18" s="108" t="s">
        <v>1414</v>
      </c>
      <c r="D18" s="109" t="s">
        <v>977</v>
      </c>
      <c r="E18" s="108"/>
      <c r="F18" s="108"/>
      <c r="G18" s="110" t="n">
        <v>32869.84</v>
      </c>
      <c r="H18" s="110" t="n">
        <v>31226.35</v>
      </c>
      <c r="I18" s="110" t="n">
        <v>0</v>
      </c>
      <c r="J18" s="110" t="n">
        <v>1643.49</v>
      </c>
      <c r="K18" s="110" t="n">
        <v>0</v>
      </c>
      <c r="L18" s="110" t="n">
        <v>1643.49</v>
      </c>
      <c r="M18" s="111" t="n">
        <v>1</v>
      </c>
      <c r="N18" s="110" t="n">
        <v>0</v>
      </c>
      <c r="O18" s="109" t="s">
        <v>860</v>
      </c>
      <c r="P18" s="109" t="s">
        <v>1408</v>
      </c>
      <c r="Q18" s="109" t="s">
        <v>1046</v>
      </c>
      <c r="R18" s="108"/>
      <c r="S18" s="109" t="s">
        <v>1409</v>
      </c>
      <c r="T18" s="108" t="s">
        <v>1060</v>
      </c>
      <c r="U18" s="108"/>
    </row>
    <row r="19" s="106" customFormat="true" ht="12.75" hidden="false" customHeight="true" outlineLevel="0" collapsed="false">
      <c r="A19" s="108" t="s">
        <v>1057</v>
      </c>
      <c r="B19" s="108" t="s">
        <v>1058</v>
      </c>
      <c r="C19" s="108" t="s">
        <v>1057</v>
      </c>
      <c r="D19" s="109" t="s">
        <v>1059</v>
      </c>
      <c r="E19" s="108"/>
      <c r="F19" s="108"/>
      <c r="G19" s="110" t="n">
        <v>5130</v>
      </c>
      <c r="H19" s="110" t="n">
        <v>4873.5</v>
      </c>
      <c r="I19" s="110" t="n">
        <v>0</v>
      </c>
      <c r="J19" s="110" t="n">
        <v>256.5</v>
      </c>
      <c r="K19" s="110" t="n">
        <v>0</v>
      </c>
      <c r="L19" s="110" t="n">
        <v>256.5</v>
      </c>
      <c r="M19" s="111" t="n">
        <v>1</v>
      </c>
      <c r="N19" s="110" t="n">
        <v>0</v>
      </c>
      <c r="O19" s="109" t="s">
        <v>860</v>
      </c>
      <c r="P19" s="109" t="s">
        <v>1408</v>
      </c>
      <c r="Q19" s="109" t="s">
        <v>297</v>
      </c>
      <c r="R19" s="108"/>
      <c r="S19" s="109" t="s">
        <v>1409</v>
      </c>
      <c r="T19" s="108" t="s">
        <v>1060</v>
      </c>
      <c r="U19" s="108"/>
    </row>
    <row r="20" s="106" customFormat="true" ht="12.75" hidden="false" customHeight="true" outlineLevel="0" collapsed="false">
      <c r="A20" s="108" t="s">
        <v>1001</v>
      </c>
      <c r="B20" s="108" t="s">
        <v>1002</v>
      </c>
      <c r="C20" s="108" t="s">
        <v>1001</v>
      </c>
      <c r="D20" s="109" t="s">
        <v>1003</v>
      </c>
      <c r="E20" s="108"/>
      <c r="F20" s="108"/>
      <c r="G20" s="110" t="n">
        <v>3589.74</v>
      </c>
      <c r="H20" s="110" t="n">
        <v>3410.25</v>
      </c>
      <c r="I20" s="110" t="n">
        <v>0</v>
      </c>
      <c r="J20" s="110" t="n">
        <v>179.49</v>
      </c>
      <c r="K20" s="110" t="n">
        <v>0</v>
      </c>
      <c r="L20" s="110" t="n">
        <v>179.49</v>
      </c>
      <c r="M20" s="111" t="n">
        <v>1</v>
      </c>
      <c r="N20" s="110" t="n">
        <v>0</v>
      </c>
      <c r="O20" s="109" t="s">
        <v>860</v>
      </c>
      <c r="P20" s="109" t="s">
        <v>1408</v>
      </c>
      <c r="Q20" s="109" t="s">
        <v>297</v>
      </c>
      <c r="R20" s="108"/>
      <c r="S20" s="109" t="s">
        <v>1409</v>
      </c>
      <c r="T20" s="108" t="s">
        <v>1004</v>
      </c>
      <c r="U20" s="108"/>
    </row>
    <row r="21" s="106" customFormat="true" ht="12.75" hidden="false" customHeight="true" outlineLevel="0" collapsed="false">
      <c r="A21" s="108" t="s">
        <v>1006</v>
      </c>
      <c r="B21" s="108" t="s">
        <v>1007</v>
      </c>
      <c r="C21" s="108" t="s">
        <v>1006</v>
      </c>
      <c r="D21" s="109" t="s">
        <v>1008</v>
      </c>
      <c r="E21" s="108"/>
      <c r="F21" s="108"/>
      <c r="G21" s="110" t="n">
        <v>3846.15</v>
      </c>
      <c r="H21" s="110" t="n">
        <v>3653.84</v>
      </c>
      <c r="I21" s="110" t="n">
        <v>0</v>
      </c>
      <c r="J21" s="110" t="n">
        <v>192.31</v>
      </c>
      <c r="K21" s="110" t="n">
        <v>0</v>
      </c>
      <c r="L21" s="110" t="n">
        <v>192.31</v>
      </c>
      <c r="M21" s="111" t="n">
        <v>1</v>
      </c>
      <c r="N21" s="110" t="n">
        <v>0</v>
      </c>
      <c r="O21" s="109" t="s">
        <v>860</v>
      </c>
      <c r="P21" s="109" t="s">
        <v>1408</v>
      </c>
      <c r="Q21" s="109" t="s">
        <v>297</v>
      </c>
      <c r="R21" s="108"/>
      <c r="S21" s="109" t="s">
        <v>1409</v>
      </c>
      <c r="T21" s="108" t="s">
        <v>50</v>
      </c>
      <c r="U21" s="108"/>
    </row>
    <row r="22" s="106" customFormat="true" ht="12.75" hidden="false" customHeight="true" outlineLevel="0" collapsed="false">
      <c r="A22" s="108" t="s">
        <v>1062</v>
      </c>
      <c r="B22" s="108" t="s">
        <v>1063</v>
      </c>
      <c r="C22" s="108" t="s">
        <v>1062</v>
      </c>
      <c r="D22" s="109" t="s">
        <v>1064</v>
      </c>
      <c r="E22" s="108"/>
      <c r="F22" s="108"/>
      <c r="G22" s="110" t="n">
        <v>2800</v>
      </c>
      <c r="H22" s="110" t="n">
        <v>2636.17</v>
      </c>
      <c r="I22" s="110" t="n">
        <v>0</v>
      </c>
      <c r="J22" s="110" t="n">
        <v>163.83</v>
      </c>
      <c r="K22" s="110" t="n">
        <v>0</v>
      </c>
      <c r="L22" s="110" t="n">
        <v>163.83</v>
      </c>
      <c r="M22" s="111" t="n">
        <v>1</v>
      </c>
      <c r="N22" s="110" t="n">
        <v>0</v>
      </c>
      <c r="O22" s="109" t="s">
        <v>860</v>
      </c>
      <c r="P22" s="109" t="s">
        <v>1408</v>
      </c>
      <c r="Q22" s="109" t="s">
        <v>297</v>
      </c>
      <c r="R22" s="108"/>
      <c r="S22" s="109" t="s">
        <v>1409</v>
      </c>
      <c r="T22" s="108" t="s">
        <v>54</v>
      </c>
      <c r="U22" s="108"/>
    </row>
    <row r="23" s="106" customFormat="true" ht="12.75" hidden="false" customHeight="true" outlineLevel="0" collapsed="false">
      <c r="A23" s="108" t="s">
        <v>1416</v>
      </c>
      <c r="B23" s="108" t="s">
        <v>1417</v>
      </c>
      <c r="C23" s="108" t="s">
        <v>1416</v>
      </c>
      <c r="D23" s="109" t="s">
        <v>1418</v>
      </c>
      <c r="E23" s="108"/>
      <c r="F23" s="108"/>
      <c r="G23" s="110" t="n">
        <v>117094.02</v>
      </c>
      <c r="H23" s="110" t="n">
        <v>111239.32</v>
      </c>
      <c r="I23" s="110" t="n">
        <v>0</v>
      </c>
      <c r="J23" s="110" t="n">
        <v>5854.7</v>
      </c>
      <c r="K23" s="110" t="n">
        <v>0</v>
      </c>
      <c r="L23" s="110" t="n">
        <v>5854.7</v>
      </c>
      <c r="M23" s="111" t="n">
        <v>1</v>
      </c>
      <c r="N23" s="110" t="n">
        <v>0</v>
      </c>
      <c r="O23" s="109" t="s">
        <v>860</v>
      </c>
      <c r="P23" s="109" t="s">
        <v>1408</v>
      </c>
      <c r="Q23" s="109" t="s">
        <v>258</v>
      </c>
      <c r="R23" s="108"/>
      <c r="S23" s="108"/>
      <c r="T23" s="108" t="s">
        <v>1419</v>
      </c>
      <c r="U23" s="108" t="s">
        <v>1417</v>
      </c>
    </row>
    <row r="24" s="106" customFormat="true" ht="12.75" hidden="false" customHeight="true" outlineLevel="0" collapsed="false">
      <c r="A24" s="108" t="s">
        <v>1420</v>
      </c>
      <c r="B24" s="108" t="s">
        <v>1421</v>
      </c>
      <c r="C24" s="108" t="s">
        <v>1420</v>
      </c>
      <c r="D24" s="109" t="s">
        <v>1422</v>
      </c>
      <c r="E24" s="108"/>
      <c r="F24" s="108"/>
      <c r="G24" s="110" t="n">
        <v>63241.88</v>
      </c>
      <c r="H24" s="110" t="n">
        <v>60079.79</v>
      </c>
      <c r="I24" s="110" t="n">
        <v>0</v>
      </c>
      <c r="J24" s="110" t="n">
        <v>3162.09</v>
      </c>
      <c r="K24" s="110" t="n">
        <v>0</v>
      </c>
      <c r="L24" s="110" t="n">
        <v>3162.09</v>
      </c>
      <c r="M24" s="111" t="n">
        <v>1</v>
      </c>
      <c r="N24" s="110" t="n">
        <v>0</v>
      </c>
      <c r="O24" s="109" t="s">
        <v>860</v>
      </c>
      <c r="P24" s="109" t="s">
        <v>1408</v>
      </c>
      <c r="Q24" s="109" t="s">
        <v>1423</v>
      </c>
      <c r="R24" s="108"/>
      <c r="S24" s="109" t="s">
        <v>1409</v>
      </c>
      <c r="T24" s="108" t="s">
        <v>277</v>
      </c>
      <c r="U24" s="108"/>
    </row>
    <row r="25" s="106" customFormat="true" ht="12.75" hidden="false" customHeight="true" outlineLevel="0" collapsed="false">
      <c r="A25" s="108" t="s">
        <v>876</v>
      </c>
      <c r="B25" s="108" t="s">
        <v>877</v>
      </c>
      <c r="C25" s="108" t="s">
        <v>876</v>
      </c>
      <c r="D25" s="109" t="s">
        <v>878</v>
      </c>
      <c r="E25" s="108"/>
      <c r="F25" s="108"/>
      <c r="G25" s="110" t="n">
        <v>16153.85</v>
      </c>
      <c r="H25" s="110" t="n">
        <v>14937.28</v>
      </c>
      <c r="I25" s="110" t="n">
        <v>0</v>
      </c>
      <c r="J25" s="110" t="n">
        <v>1216.57</v>
      </c>
      <c r="K25" s="110" t="n">
        <v>0</v>
      </c>
      <c r="L25" s="110" t="n">
        <v>1216.57</v>
      </c>
      <c r="M25" s="111" t="n">
        <v>1</v>
      </c>
      <c r="N25" s="110" t="n">
        <v>0</v>
      </c>
      <c r="O25" s="109" t="s">
        <v>860</v>
      </c>
      <c r="P25" s="109" t="s">
        <v>1408</v>
      </c>
      <c r="Q25" s="109" t="s">
        <v>258</v>
      </c>
      <c r="R25" s="108"/>
      <c r="S25" s="108"/>
      <c r="T25" s="108" t="s">
        <v>277</v>
      </c>
      <c r="U25" s="108"/>
    </row>
    <row r="26" s="106" customFormat="true" ht="12.75" hidden="false" customHeight="true" outlineLevel="0" collapsed="false">
      <c r="A26" s="108" t="s">
        <v>880</v>
      </c>
      <c r="B26" s="108" t="s">
        <v>881</v>
      </c>
      <c r="C26" s="108" t="s">
        <v>880</v>
      </c>
      <c r="D26" s="109" t="s">
        <v>878</v>
      </c>
      <c r="E26" s="108"/>
      <c r="F26" s="108"/>
      <c r="G26" s="110" t="n">
        <v>16153.84</v>
      </c>
      <c r="H26" s="110" t="n">
        <v>14937.27</v>
      </c>
      <c r="I26" s="110" t="n">
        <v>0</v>
      </c>
      <c r="J26" s="110" t="n">
        <v>1216.57</v>
      </c>
      <c r="K26" s="110" t="n">
        <v>0</v>
      </c>
      <c r="L26" s="110" t="n">
        <v>1216.57</v>
      </c>
      <c r="M26" s="111" t="n">
        <v>1</v>
      </c>
      <c r="N26" s="110" t="n">
        <v>0</v>
      </c>
      <c r="O26" s="109" t="s">
        <v>860</v>
      </c>
      <c r="P26" s="109" t="s">
        <v>1408</v>
      </c>
      <c r="Q26" s="109" t="s">
        <v>258</v>
      </c>
      <c r="R26" s="108"/>
      <c r="S26" s="108"/>
      <c r="T26" s="108" t="s">
        <v>277</v>
      </c>
      <c r="U26" s="108"/>
    </row>
    <row r="27" s="106" customFormat="true" ht="12.75" hidden="false" customHeight="true" outlineLevel="0" collapsed="false">
      <c r="A27" s="108" t="s">
        <v>1424</v>
      </c>
      <c r="B27" s="108" t="s">
        <v>1425</v>
      </c>
      <c r="C27" s="108" t="s">
        <v>1424</v>
      </c>
      <c r="D27" s="109" t="s">
        <v>1426</v>
      </c>
      <c r="E27" s="108"/>
      <c r="F27" s="108"/>
      <c r="G27" s="110" t="n">
        <v>24000</v>
      </c>
      <c r="H27" s="110" t="n">
        <v>22800</v>
      </c>
      <c r="I27" s="110" t="n">
        <v>0</v>
      </c>
      <c r="J27" s="110" t="n">
        <v>1200</v>
      </c>
      <c r="K27" s="110" t="n">
        <v>0</v>
      </c>
      <c r="L27" s="110" t="n">
        <v>1200</v>
      </c>
      <c r="M27" s="111" t="n">
        <v>1</v>
      </c>
      <c r="N27" s="110" t="n">
        <v>0</v>
      </c>
      <c r="O27" s="109" t="s">
        <v>860</v>
      </c>
      <c r="P27" s="109" t="s">
        <v>1408</v>
      </c>
      <c r="Q27" s="109" t="s">
        <v>1041</v>
      </c>
      <c r="R27" s="108"/>
      <c r="S27" s="108"/>
      <c r="T27" s="108" t="s">
        <v>277</v>
      </c>
      <c r="U27" s="108" t="s">
        <v>1425</v>
      </c>
    </row>
    <row r="28" s="106" customFormat="true" ht="12.75" hidden="false" customHeight="true" outlineLevel="0" collapsed="false">
      <c r="A28" s="108" t="s">
        <v>1009</v>
      </c>
      <c r="B28" s="108" t="s">
        <v>1010</v>
      </c>
      <c r="C28" s="108" t="s">
        <v>1009</v>
      </c>
      <c r="D28" s="109" t="s">
        <v>994</v>
      </c>
      <c r="E28" s="108"/>
      <c r="F28" s="108"/>
      <c r="G28" s="110" t="n">
        <v>2800</v>
      </c>
      <c r="H28" s="110" t="n">
        <v>2565.86</v>
      </c>
      <c r="I28" s="110" t="n">
        <v>0</v>
      </c>
      <c r="J28" s="110" t="n">
        <v>234.14</v>
      </c>
      <c r="K28" s="110" t="n">
        <v>0</v>
      </c>
      <c r="L28" s="110" t="n">
        <v>234.14</v>
      </c>
      <c r="M28" s="111" t="n">
        <v>1</v>
      </c>
      <c r="N28" s="110" t="n">
        <v>0</v>
      </c>
      <c r="O28" s="109" t="s">
        <v>860</v>
      </c>
      <c r="P28" s="109" t="s">
        <v>1408</v>
      </c>
      <c r="Q28" s="109" t="s">
        <v>297</v>
      </c>
      <c r="R28" s="108"/>
      <c r="S28" s="109" t="s">
        <v>1409</v>
      </c>
      <c r="T28" s="108" t="s">
        <v>195</v>
      </c>
      <c r="U28" s="108"/>
    </row>
    <row r="29" s="106" customFormat="true" ht="12.75" hidden="false" customHeight="true" outlineLevel="0" collapsed="false">
      <c r="A29" s="108" t="s">
        <v>882</v>
      </c>
      <c r="B29" s="108" t="s">
        <v>883</v>
      </c>
      <c r="C29" s="108" t="s">
        <v>882</v>
      </c>
      <c r="D29" s="109" t="s">
        <v>884</v>
      </c>
      <c r="E29" s="108"/>
      <c r="F29" s="108"/>
      <c r="G29" s="110" t="n">
        <v>9450</v>
      </c>
      <c r="H29" s="110" t="n">
        <v>8581.58</v>
      </c>
      <c r="I29" s="110" t="n">
        <v>0</v>
      </c>
      <c r="J29" s="110" t="n">
        <v>868.42</v>
      </c>
      <c r="K29" s="110" t="n">
        <v>0</v>
      </c>
      <c r="L29" s="110" t="n">
        <v>868.42</v>
      </c>
      <c r="M29" s="111" t="n">
        <v>1</v>
      </c>
      <c r="N29" s="110" t="n">
        <v>0</v>
      </c>
      <c r="O29" s="109" t="s">
        <v>860</v>
      </c>
      <c r="P29" s="109" t="s">
        <v>1408</v>
      </c>
      <c r="Q29" s="109" t="s">
        <v>258</v>
      </c>
      <c r="R29" s="108"/>
      <c r="S29" s="108"/>
      <c r="T29" s="108" t="s">
        <v>885</v>
      </c>
      <c r="U29" s="108"/>
    </row>
    <row r="30" s="106" customFormat="true" ht="12.75" hidden="false" customHeight="true" outlineLevel="0" collapsed="false">
      <c r="A30" s="108" t="s">
        <v>886</v>
      </c>
      <c r="B30" s="108" t="s">
        <v>887</v>
      </c>
      <c r="C30" s="108" t="s">
        <v>886</v>
      </c>
      <c r="D30" s="109" t="s">
        <v>884</v>
      </c>
      <c r="E30" s="108"/>
      <c r="F30" s="108"/>
      <c r="G30" s="110" t="n">
        <v>9450</v>
      </c>
      <c r="H30" s="110" t="n">
        <v>8581.58</v>
      </c>
      <c r="I30" s="110" t="n">
        <v>0</v>
      </c>
      <c r="J30" s="110" t="n">
        <v>868.42</v>
      </c>
      <c r="K30" s="110" t="n">
        <v>0</v>
      </c>
      <c r="L30" s="110" t="n">
        <v>868.42</v>
      </c>
      <c r="M30" s="111" t="n">
        <v>1</v>
      </c>
      <c r="N30" s="110" t="n">
        <v>0</v>
      </c>
      <c r="O30" s="109" t="s">
        <v>860</v>
      </c>
      <c r="P30" s="109" t="s">
        <v>1408</v>
      </c>
      <c r="Q30" s="109" t="s">
        <v>258</v>
      </c>
      <c r="R30" s="108"/>
      <c r="S30" s="108"/>
      <c r="T30" s="108" t="s">
        <v>885</v>
      </c>
      <c r="U30" s="108"/>
    </row>
    <row r="31" s="106" customFormat="true" ht="12.75" hidden="false" customHeight="true" outlineLevel="0" collapsed="false">
      <c r="A31" s="108" t="s">
        <v>1427</v>
      </c>
      <c r="B31" s="108" t="s">
        <v>1428</v>
      </c>
      <c r="C31" s="108" t="s">
        <v>1427</v>
      </c>
      <c r="D31" s="109" t="s">
        <v>1429</v>
      </c>
      <c r="E31" s="108"/>
      <c r="F31" s="108"/>
      <c r="G31" s="110" t="n">
        <v>32051.28</v>
      </c>
      <c r="H31" s="110" t="n">
        <v>30448.72</v>
      </c>
      <c r="I31" s="110" t="n">
        <v>267.79</v>
      </c>
      <c r="J31" s="110" t="n">
        <v>1602.56</v>
      </c>
      <c r="K31" s="110" t="n">
        <v>0</v>
      </c>
      <c r="L31" s="110" t="n">
        <v>1602.56</v>
      </c>
      <c r="M31" s="111" t="n">
        <v>1</v>
      </c>
      <c r="N31" s="110" t="n">
        <v>0</v>
      </c>
      <c r="O31" s="109" t="s">
        <v>860</v>
      </c>
      <c r="P31" s="109" t="s">
        <v>1408</v>
      </c>
      <c r="Q31" s="109" t="s">
        <v>1041</v>
      </c>
      <c r="R31" s="108"/>
      <c r="S31" s="108"/>
      <c r="T31" s="108" t="s">
        <v>1430</v>
      </c>
      <c r="U31" s="108" t="s">
        <v>1428</v>
      </c>
    </row>
    <row r="32" s="106" customFormat="true" ht="12.75" hidden="false" customHeight="true" outlineLevel="0" collapsed="false">
      <c r="A32" s="108" t="s">
        <v>1431</v>
      </c>
      <c r="B32" s="108" t="s">
        <v>1432</v>
      </c>
      <c r="C32" s="108" t="s">
        <v>1431</v>
      </c>
      <c r="D32" s="109" t="s">
        <v>1433</v>
      </c>
      <c r="E32" s="108"/>
      <c r="F32" s="108"/>
      <c r="G32" s="110" t="n">
        <v>14871.8</v>
      </c>
      <c r="H32" s="110" t="n">
        <v>14128.21</v>
      </c>
      <c r="I32" s="110" t="n">
        <v>124.25</v>
      </c>
      <c r="J32" s="110" t="n">
        <v>743.59</v>
      </c>
      <c r="K32" s="110" t="n">
        <v>0</v>
      </c>
      <c r="L32" s="110" t="n">
        <v>743.59</v>
      </c>
      <c r="M32" s="111" t="n">
        <v>1</v>
      </c>
      <c r="N32" s="110" t="n">
        <v>0</v>
      </c>
      <c r="O32" s="109" t="s">
        <v>860</v>
      </c>
      <c r="P32" s="109" t="s">
        <v>1408</v>
      </c>
      <c r="Q32" s="109" t="s">
        <v>1408</v>
      </c>
      <c r="R32" s="108"/>
      <c r="S32" s="108"/>
      <c r="T32" s="108" t="s">
        <v>1430</v>
      </c>
      <c r="U32" s="108" t="s">
        <v>1432</v>
      </c>
    </row>
    <row r="33" s="106" customFormat="true" ht="12.75" hidden="false" customHeight="true" outlineLevel="0" collapsed="false">
      <c r="A33" s="108" t="s">
        <v>1434</v>
      </c>
      <c r="B33" s="108" t="s">
        <v>1435</v>
      </c>
      <c r="C33" s="108" t="s">
        <v>1434</v>
      </c>
      <c r="D33" s="109" t="s">
        <v>977</v>
      </c>
      <c r="E33" s="108"/>
      <c r="F33" s="108"/>
      <c r="G33" s="110" t="n">
        <v>49572.65</v>
      </c>
      <c r="H33" s="110" t="n">
        <v>47094.02</v>
      </c>
      <c r="I33" s="110" t="n">
        <v>1236.34</v>
      </c>
      <c r="J33" s="110" t="n">
        <v>2478.63</v>
      </c>
      <c r="K33" s="110" t="n">
        <v>0</v>
      </c>
      <c r="L33" s="110" t="n">
        <v>2478.63</v>
      </c>
      <c r="M33" s="111" t="n">
        <v>1</v>
      </c>
      <c r="N33" s="110" t="n">
        <v>0</v>
      </c>
      <c r="O33" s="109" t="s">
        <v>860</v>
      </c>
      <c r="P33" s="109" t="s">
        <v>1408</v>
      </c>
      <c r="Q33" s="109" t="s">
        <v>1046</v>
      </c>
      <c r="R33" s="108"/>
      <c r="S33" s="109" t="s">
        <v>1409</v>
      </c>
      <c r="T33" s="108" t="s">
        <v>71</v>
      </c>
      <c r="U33" s="108"/>
    </row>
    <row r="34" s="106" customFormat="true" ht="12.75" hidden="false" customHeight="true" outlineLevel="0" collapsed="false">
      <c r="A34" s="108" t="s">
        <v>1038</v>
      </c>
      <c r="B34" s="108" t="s">
        <v>1039</v>
      </c>
      <c r="C34" s="108" t="s">
        <v>1038</v>
      </c>
      <c r="D34" s="109" t="s">
        <v>1040</v>
      </c>
      <c r="E34" s="108"/>
      <c r="F34" s="108"/>
      <c r="G34" s="110" t="n">
        <v>19658.12</v>
      </c>
      <c r="H34" s="110" t="n">
        <v>17207.54</v>
      </c>
      <c r="I34" s="110" t="n">
        <v>0</v>
      </c>
      <c r="J34" s="110" t="n">
        <v>2450.58</v>
      </c>
      <c r="K34" s="110" t="n">
        <v>0</v>
      </c>
      <c r="L34" s="110" t="n">
        <v>2450.58</v>
      </c>
      <c r="M34" s="111" t="n">
        <v>1</v>
      </c>
      <c r="N34" s="110" t="n">
        <v>0</v>
      </c>
      <c r="O34" s="109" t="s">
        <v>860</v>
      </c>
      <c r="P34" s="109" t="s">
        <v>1408</v>
      </c>
      <c r="Q34" s="109" t="s">
        <v>1041</v>
      </c>
      <c r="R34" s="108"/>
      <c r="S34" s="108"/>
      <c r="T34" s="108" t="s">
        <v>134</v>
      </c>
      <c r="U34" s="108"/>
    </row>
    <row r="35" s="106" customFormat="true" ht="12.75" hidden="false" customHeight="true" outlineLevel="0" collapsed="false">
      <c r="A35" s="108" t="s">
        <v>1309</v>
      </c>
      <c r="B35" s="108" t="s">
        <v>1310</v>
      </c>
      <c r="C35" s="108" t="s">
        <v>1309</v>
      </c>
      <c r="D35" s="109" t="s">
        <v>1311</v>
      </c>
      <c r="E35" s="108"/>
      <c r="F35" s="108"/>
      <c r="G35" s="110" t="n">
        <v>178481</v>
      </c>
      <c r="H35" s="110" t="n">
        <v>141827.5</v>
      </c>
      <c r="I35" s="110" t="n">
        <v>0</v>
      </c>
      <c r="J35" s="110" t="n">
        <v>36653.5</v>
      </c>
      <c r="K35" s="110" t="n">
        <v>0</v>
      </c>
      <c r="L35" s="110" t="n">
        <v>36653.5</v>
      </c>
      <c r="M35" s="111" t="n">
        <v>1</v>
      </c>
      <c r="N35" s="110" t="n">
        <v>0</v>
      </c>
      <c r="O35" s="109" t="s">
        <v>860</v>
      </c>
      <c r="P35" s="109" t="s">
        <v>1408</v>
      </c>
      <c r="Q35" s="109" t="s">
        <v>297</v>
      </c>
      <c r="R35" s="108"/>
      <c r="S35" s="109" t="s">
        <v>1409</v>
      </c>
      <c r="T35" s="108" t="s">
        <v>1312</v>
      </c>
      <c r="U35" s="108"/>
    </row>
    <row r="36" s="106" customFormat="true" ht="12.75" hidden="false" customHeight="true" outlineLevel="0" collapsed="false">
      <c r="A36" s="108" t="s">
        <v>1313</v>
      </c>
      <c r="B36" s="108" t="s">
        <v>1314</v>
      </c>
      <c r="C36" s="108" t="s">
        <v>1313</v>
      </c>
      <c r="D36" s="109" t="s">
        <v>1315</v>
      </c>
      <c r="E36" s="108"/>
      <c r="F36" s="108"/>
      <c r="G36" s="110" t="n">
        <v>1300</v>
      </c>
      <c r="H36" s="110" t="n">
        <v>1022.59</v>
      </c>
      <c r="I36" s="110" t="n">
        <v>0</v>
      </c>
      <c r="J36" s="110" t="n">
        <v>277.41</v>
      </c>
      <c r="K36" s="110" t="n">
        <v>0</v>
      </c>
      <c r="L36" s="110" t="n">
        <v>277.41</v>
      </c>
      <c r="M36" s="111" t="n">
        <v>1</v>
      </c>
      <c r="N36" s="110" t="n">
        <v>0</v>
      </c>
      <c r="O36" s="109" t="s">
        <v>860</v>
      </c>
      <c r="P36" s="109" t="s">
        <v>1408</v>
      </c>
      <c r="Q36" s="109" t="s">
        <v>297</v>
      </c>
      <c r="R36" s="108"/>
      <c r="S36" s="109" t="s">
        <v>1409</v>
      </c>
      <c r="T36" s="108" t="s">
        <v>404</v>
      </c>
      <c r="U36" s="108"/>
    </row>
    <row r="37" s="106" customFormat="true" ht="12.75" hidden="false" customHeight="true" outlineLevel="0" collapsed="false">
      <c r="A37" s="108" t="s">
        <v>1316</v>
      </c>
      <c r="B37" s="108" t="s">
        <v>1317</v>
      </c>
      <c r="C37" s="108" t="s">
        <v>1316</v>
      </c>
      <c r="D37" s="109" t="s">
        <v>1315</v>
      </c>
      <c r="E37" s="108"/>
      <c r="F37" s="108"/>
      <c r="G37" s="110" t="n">
        <v>1300</v>
      </c>
      <c r="H37" s="110" t="n">
        <v>1022.59</v>
      </c>
      <c r="I37" s="110" t="n">
        <v>0</v>
      </c>
      <c r="J37" s="110" t="n">
        <v>277.41</v>
      </c>
      <c r="K37" s="110" t="n">
        <v>0</v>
      </c>
      <c r="L37" s="110" t="n">
        <v>277.41</v>
      </c>
      <c r="M37" s="111" t="n">
        <v>1</v>
      </c>
      <c r="N37" s="110" t="n">
        <v>0</v>
      </c>
      <c r="O37" s="109" t="s">
        <v>860</v>
      </c>
      <c r="P37" s="109" t="s">
        <v>1408</v>
      </c>
      <c r="Q37" s="109" t="s">
        <v>297</v>
      </c>
      <c r="R37" s="108"/>
      <c r="S37" s="109" t="s">
        <v>1409</v>
      </c>
      <c r="T37" s="108" t="s">
        <v>404</v>
      </c>
      <c r="U37" s="108"/>
    </row>
    <row r="38" s="106" customFormat="true" ht="12.75" hidden="false" customHeight="true" outlineLevel="0" collapsed="false">
      <c r="A38" s="108" t="s">
        <v>1436</v>
      </c>
      <c r="B38" s="108" t="s">
        <v>1437</v>
      </c>
      <c r="C38" s="108" t="s">
        <v>1436</v>
      </c>
      <c r="D38" s="109" t="s">
        <v>871</v>
      </c>
      <c r="E38" s="108"/>
      <c r="F38" s="108"/>
      <c r="G38" s="110" t="n">
        <v>5982.91</v>
      </c>
      <c r="H38" s="110" t="n">
        <v>5001.3</v>
      </c>
      <c r="I38" s="110" t="n">
        <v>195</v>
      </c>
      <c r="J38" s="110" t="n">
        <v>981.61</v>
      </c>
      <c r="K38" s="110" t="n">
        <v>0</v>
      </c>
      <c r="L38" s="110" t="n">
        <v>981.61</v>
      </c>
      <c r="M38" s="111" t="n">
        <v>1</v>
      </c>
      <c r="N38" s="110" t="n">
        <v>0</v>
      </c>
      <c r="O38" s="109" t="s">
        <v>860</v>
      </c>
      <c r="P38" s="109" t="s">
        <v>1408</v>
      </c>
      <c r="Q38" s="109" t="s">
        <v>1438</v>
      </c>
      <c r="R38" s="108"/>
      <c r="S38" s="108"/>
      <c r="T38" s="108" t="s">
        <v>58</v>
      </c>
      <c r="U38" s="108" t="s">
        <v>1437</v>
      </c>
    </row>
    <row r="39" s="106" customFormat="true" ht="12.75" hidden="false" customHeight="true" outlineLevel="0" collapsed="false">
      <c r="A39" s="108" t="s">
        <v>1439</v>
      </c>
      <c r="B39" s="108" t="s">
        <v>1440</v>
      </c>
      <c r="C39" s="108" t="s">
        <v>1439</v>
      </c>
      <c r="D39" s="109" t="s">
        <v>871</v>
      </c>
      <c r="E39" s="108"/>
      <c r="F39" s="108"/>
      <c r="G39" s="110" t="n">
        <v>5982.9</v>
      </c>
      <c r="H39" s="110" t="n">
        <v>5001.3</v>
      </c>
      <c r="I39" s="110" t="n">
        <v>195</v>
      </c>
      <c r="J39" s="110" t="n">
        <v>981.6</v>
      </c>
      <c r="K39" s="110" t="n">
        <v>0</v>
      </c>
      <c r="L39" s="110" t="n">
        <v>981.6</v>
      </c>
      <c r="M39" s="111" t="n">
        <v>1</v>
      </c>
      <c r="N39" s="110" t="n">
        <v>0</v>
      </c>
      <c r="O39" s="109" t="s">
        <v>860</v>
      </c>
      <c r="P39" s="109" t="s">
        <v>1408</v>
      </c>
      <c r="Q39" s="109" t="s">
        <v>1438</v>
      </c>
      <c r="R39" s="108"/>
      <c r="S39" s="108"/>
      <c r="T39" s="108" t="s">
        <v>58</v>
      </c>
      <c r="U39" s="108" t="s">
        <v>1440</v>
      </c>
    </row>
    <row r="40" s="106" customFormat="true" ht="12.75" hidden="false" customHeight="true" outlineLevel="0" collapsed="false">
      <c r="A40" s="108" t="s">
        <v>1441</v>
      </c>
      <c r="B40" s="108" t="s">
        <v>1442</v>
      </c>
      <c r="C40" s="108" t="s">
        <v>1441</v>
      </c>
      <c r="D40" s="109" t="s">
        <v>1068</v>
      </c>
      <c r="E40" s="108"/>
      <c r="F40" s="108"/>
      <c r="G40" s="110" t="n">
        <v>2600</v>
      </c>
      <c r="H40" s="110" t="n">
        <v>2173.41</v>
      </c>
      <c r="I40" s="110" t="n">
        <v>84.74</v>
      </c>
      <c r="J40" s="110" t="n">
        <v>426.59</v>
      </c>
      <c r="K40" s="110" t="n">
        <v>0</v>
      </c>
      <c r="L40" s="110" t="n">
        <v>426.59</v>
      </c>
      <c r="M40" s="111" t="n">
        <v>1</v>
      </c>
      <c r="N40" s="110" t="n">
        <v>0</v>
      </c>
      <c r="O40" s="109" t="s">
        <v>860</v>
      </c>
      <c r="P40" s="109" t="s">
        <v>1408</v>
      </c>
      <c r="Q40" s="109" t="s">
        <v>1041</v>
      </c>
      <c r="R40" s="108"/>
      <c r="S40" s="108"/>
      <c r="T40" s="108" t="s">
        <v>58</v>
      </c>
      <c r="U40" s="108" t="s">
        <v>1442</v>
      </c>
    </row>
    <row r="41" s="106" customFormat="true" ht="12.75" hidden="false" customHeight="true" outlineLevel="0" collapsed="false">
      <c r="A41" s="108" t="s">
        <v>1066</v>
      </c>
      <c r="B41" s="108" t="s">
        <v>1067</v>
      </c>
      <c r="C41" s="108" t="s">
        <v>1066</v>
      </c>
      <c r="D41" s="109" t="s">
        <v>1068</v>
      </c>
      <c r="E41" s="108"/>
      <c r="F41" s="108"/>
      <c r="G41" s="110" t="n">
        <v>2600</v>
      </c>
      <c r="H41" s="110" t="n">
        <v>2173.41</v>
      </c>
      <c r="I41" s="110" t="n">
        <v>84.74</v>
      </c>
      <c r="J41" s="110" t="n">
        <v>426.59</v>
      </c>
      <c r="K41" s="110" t="n">
        <v>0</v>
      </c>
      <c r="L41" s="110" t="n">
        <v>426.59</v>
      </c>
      <c r="M41" s="111" t="n">
        <v>1</v>
      </c>
      <c r="N41" s="110" t="n">
        <v>0</v>
      </c>
      <c r="O41" s="109" t="s">
        <v>860</v>
      </c>
      <c r="P41" s="109" t="s">
        <v>1408</v>
      </c>
      <c r="Q41" s="109" t="s">
        <v>1069</v>
      </c>
      <c r="R41" s="108"/>
      <c r="S41" s="108"/>
      <c r="T41" s="108" t="s">
        <v>58</v>
      </c>
      <c r="U41" s="108" t="s">
        <v>1443</v>
      </c>
    </row>
    <row r="42" s="106" customFormat="true" ht="12.75" hidden="false" customHeight="true" outlineLevel="0" collapsed="false">
      <c r="A42" s="108" t="s">
        <v>1071</v>
      </c>
      <c r="B42" s="108" t="s">
        <v>1072</v>
      </c>
      <c r="C42" s="108" t="s">
        <v>1071</v>
      </c>
      <c r="D42" s="109" t="s">
        <v>1068</v>
      </c>
      <c r="E42" s="108"/>
      <c r="F42" s="108"/>
      <c r="G42" s="110" t="n">
        <v>2600</v>
      </c>
      <c r="H42" s="110" t="n">
        <v>2173.41</v>
      </c>
      <c r="I42" s="110" t="n">
        <v>84.74</v>
      </c>
      <c r="J42" s="110" t="n">
        <v>426.59</v>
      </c>
      <c r="K42" s="110" t="n">
        <v>0</v>
      </c>
      <c r="L42" s="110" t="n">
        <v>426.59</v>
      </c>
      <c r="M42" s="111" t="n">
        <v>1</v>
      </c>
      <c r="N42" s="110" t="n">
        <v>0</v>
      </c>
      <c r="O42" s="109" t="s">
        <v>860</v>
      </c>
      <c r="P42" s="109" t="s">
        <v>1408</v>
      </c>
      <c r="Q42" s="109" t="s">
        <v>1073</v>
      </c>
      <c r="R42" s="108"/>
      <c r="S42" s="108"/>
      <c r="T42" s="108" t="s">
        <v>58</v>
      </c>
      <c r="U42" s="108" t="s">
        <v>1072</v>
      </c>
    </row>
    <row r="43" s="106" customFormat="true" ht="12.75" hidden="false" customHeight="true" outlineLevel="0" collapsed="false">
      <c r="A43" s="108" t="s">
        <v>1444</v>
      </c>
      <c r="B43" s="108" t="s">
        <v>1445</v>
      </c>
      <c r="C43" s="108" t="s">
        <v>1444</v>
      </c>
      <c r="D43" s="109" t="s">
        <v>1068</v>
      </c>
      <c r="E43" s="108"/>
      <c r="F43" s="108"/>
      <c r="G43" s="110" t="n">
        <v>2600</v>
      </c>
      <c r="H43" s="110" t="n">
        <v>2173.41</v>
      </c>
      <c r="I43" s="110" t="n">
        <v>84.74</v>
      </c>
      <c r="J43" s="110" t="n">
        <v>426.59</v>
      </c>
      <c r="K43" s="110" t="n">
        <v>0</v>
      </c>
      <c r="L43" s="110" t="n">
        <v>426.59</v>
      </c>
      <c r="M43" s="111" t="n">
        <v>1</v>
      </c>
      <c r="N43" s="110" t="n">
        <v>0</v>
      </c>
      <c r="O43" s="109" t="s">
        <v>860</v>
      </c>
      <c r="P43" s="109" t="s">
        <v>1408</v>
      </c>
      <c r="Q43" s="109" t="s">
        <v>1073</v>
      </c>
      <c r="R43" s="108"/>
      <c r="S43" s="108"/>
      <c r="T43" s="108" t="s">
        <v>58</v>
      </c>
      <c r="U43" s="108" t="s">
        <v>1445</v>
      </c>
    </row>
    <row r="44" s="106" customFormat="true" ht="12.75" hidden="false" customHeight="true" outlineLevel="0" collapsed="false">
      <c r="A44" s="108" t="s">
        <v>1016</v>
      </c>
      <c r="B44" s="108" t="s">
        <v>1017</v>
      </c>
      <c r="C44" s="108" t="s">
        <v>1016</v>
      </c>
      <c r="D44" s="109" t="s">
        <v>994</v>
      </c>
      <c r="E44" s="108"/>
      <c r="F44" s="108"/>
      <c r="G44" s="110" t="n">
        <v>2800</v>
      </c>
      <c r="H44" s="110" t="n">
        <v>2135.26</v>
      </c>
      <c r="I44" s="110" t="n">
        <v>0</v>
      </c>
      <c r="J44" s="110" t="n">
        <v>664.74</v>
      </c>
      <c r="K44" s="110" t="n">
        <v>0</v>
      </c>
      <c r="L44" s="110" t="n">
        <v>664.74</v>
      </c>
      <c r="M44" s="111" t="n">
        <v>1</v>
      </c>
      <c r="N44" s="110" t="n">
        <v>0</v>
      </c>
      <c r="O44" s="109" t="s">
        <v>860</v>
      </c>
      <c r="P44" s="109" t="s">
        <v>1408</v>
      </c>
      <c r="Q44" s="109" t="s">
        <v>297</v>
      </c>
      <c r="R44" s="108"/>
      <c r="S44" s="109" t="s">
        <v>1409</v>
      </c>
      <c r="T44" s="108" t="s">
        <v>58</v>
      </c>
      <c r="U44" s="108"/>
    </row>
    <row r="45" s="106" customFormat="true" ht="12.75" hidden="false" customHeight="true" outlineLevel="0" collapsed="false">
      <c r="A45" s="108" t="s">
        <v>1018</v>
      </c>
      <c r="B45" s="108" t="s">
        <v>1019</v>
      </c>
      <c r="C45" s="108" t="s">
        <v>1018</v>
      </c>
      <c r="D45" s="109" t="s">
        <v>994</v>
      </c>
      <c r="E45" s="108"/>
      <c r="F45" s="108"/>
      <c r="G45" s="110" t="n">
        <v>2800</v>
      </c>
      <c r="H45" s="110" t="n">
        <v>2135.26</v>
      </c>
      <c r="I45" s="110" t="n">
        <v>0</v>
      </c>
      <c r="J45" s="110" t="n">
        <v>664.74</v>
      </c>
      <c r="K45" s="110" t="n">
        <v>0</v>
      </c>
      <c r="L45" s="110" t="n">
        <v>664.74</v>
      </c>
      <c r="M45" s="111" t="n">
        <v>1</v>
      </c>
      <c r="N45" s="110" t="n">
        <v>0</v>
      </c>
      <c r="O45" s="109" t="s">
        <v>860</v>
      </c>
      <c r="P45" s="109" t="s">
        <v>1408</v>
      </c>
      <c r="Q45" s="109" t="s">
        <v>297</v>
      </c>
      <c r="R45" s="108"/>
      <c r="S45" s="109" t="s">
        <v>1409</v>
      </c>
      <c r="T45" s="108" t="s">
        <v>58</v>
      </c>
      <c r="U45" s="108"/>
    </row>
    <row r="46" s="106" customFormat="true" ht="12.75" hidden="false" customHeight="true" outlineLevel="0" collapsed="false">
      <c r="A46" s="108" t="s">
        <v>1020</v>
      </c>
      <c r="B46" s="108" t="s">
        <v>1021</v>
      </c>
      <c r="C46" s="108" t="s">
        <v>1020</v>
      </c>
      <c r="D46" s="109" t="s">
        <v>1022</v>
      </c>
      <c r="E46" s="108"/>
      <c r="F46" s="108"/>
      <c r="G46" s="110" t="n">
        <v>10256.41</v>
      </c>
      <c r="H46" s="110" t="n">
        <v>7739.47</v>
      </c>
      <c r="I46" s="110" t="n">
        <v>0</v>
      </c>
      <c r="J46" s="110" t="n">
        <v>2516.94</v>
      </c>
      <c r="K46" s="110" t="n">
        <v>0</v>
      </c>
      <c r="L46" s="110" t="n">
        <v>2516.94</v>
      </c>
      <c r="M46" s="111" t="n">
        <v>1</v>
      </c>
      <c r="N46" s="110" t="n">
        <v>0</v>
      </c>
      <c r="O46" s="109" t="s">
        <v>860</v>
      </c>
      <c r="P46" s="109" t="s">
        <v>1408</v>
      </c>
      <c r="Q46" s="109" t="s">
        <v>297</v>
      </c>
      <c r="R46" s="108"/>
      <c r="S46" s="109" t="s">
        <v>1409</v>
      </c>
      <c r="T46" s="108" t="s">
        <v>1023</v>
      </c>
      <c r="U46" s="108"/>
    </row>
    <row r="47" s="106" customFormat="true" ht="12.75" hidden="false" customHeight="true" outlineLevel="0" collapsed="false">
      <c r="A47" s="108" t="s">
        <v>1446</v>
      </c>
      <c r="B47" s="108" t="s">
        <v>1447</v>
      </c>
      <c r="C47" s="108" t="s">
        <v>1446</v>
      </c>
      <c r="D47" s="109" t="s">
        <v>1448</v>
      </c>
      <c r="E47" s="108"/>
      <c r="F47" s="108"/>
      <c r="G47" s="110" t="n">
        <v>1450</v>
      </c>
      <c r="H47" s="110" t="n">
        <v>1188.78</v>
      </c>
      <c r="I47" s="110" t="n">
        <v>47.18</v>
      </c>
      <c r="J47" s="110" t="n">
        <v>261.22</v>
      </c>
      <c r="K47" s="110" t="n">
        <v>0</v>
      </c>
      <c r="L47" s="110" t="n">
        <v>261.22</v>
      </c>
      <c r="M47" s="111" t="n">
        <v>1</v>
      </c>
      <c r="N47" s="110" t="n">
        <v>0</v>
      </c>
      <c r="O47" s="109" t="s">
        <v>860</v>
      </c>
      <c r="P47" s="109" t="s">
        <v>1408</v>
      </c>
      <c r="Q47" s="109" t="s">
        <v>1189</v>
      </c>
      <c r="R47" s="108"/>
      <c r="S47" s="108"/>
      <c r="T47" s="108" t="s">
        <v>1449</v>
      </c>
      <c r="U47" s="108" t="s">
        <v>1447</v>
      </c>
    </row>
    <row r="48" s="106" customFormat="true" ht="12.75" hidden="false" customHeight="true" outlineLevel="0" collapsed="false">
      <c r="A48" s="108" t="s">
        <v>1332</v>
      </c>
      <c r="B48" s="108" t="s">
        <v>1333</v>
      </c>
      <c r="C48" s="108" t="s">
        <v>1332</v>
      </c>
      <c r="D48" s="109" t="s">
        <v>1315</v>
      </c>
      <c r="E48" s="108"/>
      <c r="F48" s="108"/>
      <c r="G48" s="110" t="n">
        <v>2600</v>
      </c>
      <c r="H48" s="110" t="n">
        <v>2089.75</v>
      </c>
      <c r="I48" s="110" t="n">
        <v>84.5</v>
      </c>
      <c r="J48" s="110" t="n">
        <v>510.25</v>
      </c>
      <c r="K48" s="110" t="n">
        <v>0</v>
      </c>
      <c r="L48" s="110" t="n">
        <v>510.25</v>
      </c>
      <c r="M48" s="111" t="n">
        <v>1</v>
      </c>
      <c r="N48" s="110" t="n">
        <v>0</v>
      </c>
      <c r="O48" s="109" t="s">
        <v>860</v>
      </c>
      <c r="P48" s="109" t="s">
        <v>1408</v>
      </c>
      <c r="Q48" s="109" t="s">
        <v>297</v>
      </c>
      <c r="R48" s="108"/>
      <c r="S48" s="109" t="s">
        <v>1409</v>
      </c>
      <c r="T48" s="108" t="s">
        <v>1334</v>
      </c>
      <c r="U48" s="108"/>
    </row>
    <row r="49" s="106" customFormat="true" ht="12.75" hidden="false" customHeight="true" outlineLevel="0" collapsed="false">
      <c r="A49" s="108" t="s">
        <v>1450</v>
      </c>
      <c r="B49" s="108" t="s">
        <v>1451</v>
      </c>
      <c r="C49" s="108" t="s">
        <v>1450</v>
      </c>
      <c r="D49" s="109" t="s">
        <v>1452</v>
      </c>
      <c r="E49" s="108"/>
      <c r="F49" s="108"/>
      <c r="G49" s="110" t="n">
        <v>78357.16</v>
      </c>
      <c r="H49" s="110" t="n">
        <v>62350.51</v>
      </c>
      <c r="I49" s="110" t="n">
        <v>2545</v>
      </c>
      <c r="J49" s="110" t="n">
        <v>16006.65</v>
      </c>
      <c r="K49" s="110" t="n">
        <v>0</v>
      </c>
      <c r="L49" s="110" t="n">
        <v>16006.65</v>
      </c>
      <c r="M49" s="111" t="n">
        <v>1</v>
      </c>
      <c r="N49" s="110" t="n">
        <v>0</v>
      </c>
      <c r="O49" s="109" t="s">
        <v>860</v>
      </c>
      <c r="P49" s="109" t="s">
        <v>1408</v>
      </c>
      <c r="Q49" s="109" t="s">
        <v>116</v>
      </c>
      <c r="R49" s="108"/>
      <c r="S49" s="108"/>
      <c r="T49" s="108" t="s">
        <v>1079</v>
      </c>
      <c r="U49" s="108" t="s">
        <v>1451</v>
      </c>
    </row>
    <row r="50" s="106" customFormat="true" ht="12.75" hidden="false" customHeight="true" outlineLevel="0" collapsed="false">
      <c r="A50" s="108" t="s">
        <v>1043</v>
      </c>
      <c r="B50" s="108" t="s">
        <v>1044</v>
      </c>
      <c r="C50" s="108" t="s">
        <v>1043</v>
      </c>
      <c r="D50" s="109" t="s">
        <v>1045</v>
      </c>
      <c r="E50" s="108"/>
      <c r="F50" s="108"/>
      <c r="G50" s="110" t="n">
        <v>10187.18</v>
      </c>
      <c r="H50" s="110" t="n">
        <v>8024.43</v>
      </c>
      <c r="I50" s="110" t="n">
        <v>330.68</v>
      </c>
      <c r="J50" s="110" t="n">
        <v>2162.75</v>
      </c>
      <c r="K50" s="110" t="n">
        <v>0</v>
      </c>
      <c r="L50" s="110" t="n">
        <v>2162.75</v>
      </c>
      <c r="M50" s="111" t="n">
        <v>1</v>
      </c>
      <c r="N50" s="110" t="n">
        <v>0</v>
      </c>
      <c r="O50" s="109" t="s">
        <v>860</v>
      </c>
      <c r="P50" s="109" t="s">
        <v>1408</v>
      </c>
      <c r="Q50" s="109" t="s">
        <v>1046</v>
      </c>
      <c r="R50" s="108"/>
      <c r="S50" s="109" t="s">
        <v>1409</v>
      </c>
      <c r="T50" s="108" t="s">
        <v>891</v>
      </c>
      <c r="U50" s="108"/>
    </row>
    <row r="51" s="106" customFormat="true" ht="12.75" hidden="false" customHeight="true" outlineLevel="0" collapsed="false">
      <c r="A51" s="108" t="s">
        <v>1453</v>
      </c>
      <c r="B51" s="108" t="s">
        <v>1454</v>
      </c>
      <c r="C51" s="108" t="s">
        <v>1453</v>
      </c>
      <c r="D51" s="109" t="s">
        <v>1045</v>
      </c>
      <c r="E51" s="108"/>
      <c r="F51" s="108"/>
      <c r="G51" s="110" t="n">
        <v>11794.87</v>
      </c>
      <c r="H51" s="110" t="n">
        <v>9290.83</v>
      </c>
      <c r="I51" s="110" t="n">
        <v>382.86</v>
      </c>
      <c r="J51" s="110" t="n">
        <v>2504.04</v>
      </c>
      <c r="K51" s="110" t="n">
        <v>0</v>
      </c>
      <c r="L51" s="110" t="n">
        <v>2504.04</v>
      </c>
      <c r="M51" s="111" t="n">
        <v>1</v>
      </c>
      <c r="N51" s="110" t="n">
        <v>0</v>
      </c>
      <c r="O51" s="109" t="s">
        <v>860</v>
      </c>
      <c r="P51" s="109" t="s">
        <v>1408</v>
      </c>
      <c r="Q51" s="109" t="s">
        <v>1046</v>
      </c>
      <c r="R51" s="108"/>
      <c r="S51" s="109" t="s">
        <v>1409</v>
      </c>
      <c r="T51" s="108" t="s">
        <v>891</v>
      </c>
      <c r="U51" s="108"/>
    </row>
    <row r="52" s="106" customFormat="true" ht="12.75" hidden="false" customHeight="true" outlineLevel="0" collapsed="false">
      <c r="A52" s="108" t="s">
        <v>1455</v>
      </c>
      <c r="B52" s="108" t="s">
        <v>1456</v>
      </c>
      <c r="C52" s="108" t="s">
        <v>1455</v>
      </c>
      <c r="D52" s="109" t="s">
        <v>1124</v>
      </c>
      <c r="E52" s="108"/>
      <c r="F52" s="108"/>
      <c r="G52" s="110" t="n">
        <v>1250</v>
      </c>
      <c r="H52" s="110" t="n">
        <v>984.6</v>
      </c>
      <c r="I52" s="110" t="n">
        <v>40.58</v>
      </c>
      <c r="J52" s="110" t="n">
        <v>265.4</v>
      </c>
      <c r="K52" s="110" t="n">
        <v>0</v>
      </c>
      <c r="L52" s="110" t="n">
        <v>265.4</v>
      </c>
      <c r="M52" s="111" t="n">
        <v>1</v>
      </c>
      <c r="N52" s="110" t="n">
        <v>0</v>
      </c>
      <c r="O52" s="109" t="s">
        <v>860</v>
      </c>
      <c r="P52" s="109" t="s">
        <v>1408</v>
      </c>
      <c r="Q52" s="109" t="s">
        <v>1373</v>
      </c>
      <c r="R52" s="108"/>
      <c r="S52" s="108"/>
      <c r="T52" s="108" t="s">
        <v>891</v>
      </c>
      <c r="U52" s="108" t="s">
        <v>1456</v>
      </c>
    </row>
    <row r="53" s="106" customFormat="true" ht="12.75" hidden="false" customHeight="true" outlineLevel="0" collapsed="false">
      <c r="A53" s="108" t="s">
        <v>1457</v>
      </c>
      <c r="B53" s="108" t="s">
        <v>1458</v>
      </c>
      <c r="C53" s="108" t="s">
        <v>1457</v>
      </c>
      <c r="D53" s="109" t="s">
        <v>1459</v>
      </c>
      <c r="E53" s="108"/>
      <c r="F53" s="108"/>
      <c r="G53" s="110" t="n">
        <v>7600</v>
      </c>
      <c r="H53" s="110" t="n">
        <v>5986.5</v>
      </c>
      <c r="I53" s="110" t="n">
        <v>246.7</v>
      </c>
      <c r="J53" s="110" t="n">
        <v>1613.5</v>
      </c>
      <c r="K53" s="110" t="n">
        <v>0</v>
      </c>
      <c r="L53" s="110" t="n">
        <v>1613.5</v>
      </c>
      <c r="M53" s="111" t="n">
        <v>1</v>
      </c>
      <c r="N53" s="110" t="n">
        <v>0</v>
      </c>
      <c r="O53" s="109" t="s">
        <v>860</v>
      </c>
      <c r="P53" s="109" t="s">
        <v>1408</v>
      </c>
      <c r="Q53" s="109" t="s">
        <v>1069</v>
      </c>
      <c r="R53" s="108"/>
      <c r="S53" s="108"/>
      <c r="T53" s="108" t="s">
        <v>891</v>
      </c>
      <c r="U53" s="108" t="s">
        <v>1460</v>
      </c>
    </row>
    <row r="54" s="106" customFormat="true" ht="12.75" hidden="false" customHeight="true" outlineLevel="0" collapsed="false">
      <c r="A54" s="108" t="s">
        <v>1461</v>
      </c>
      <c r="B54" s="108" t="s">
        <v>1462</v>
      </c>
      <c r="C54" s="108" t="s">
        <v>1461</v>
      </c>
      <c r="D54" s="109" t="s">
        <v>1459</v>
      </c>
      <c r="E54" s="108"/>
      <c r="F54" s="108"/>
      <c r="G54" s="110" t="n">
        <v>7600</v>
      </c>
      <c r="H54" s="110" t="n">
        <v>5986.5</v>
      </c>
      <c r="I54" s="110" t="n">
        <v>246.7</v>
      </c>
      <c r="J54" s="110" t="n">
        <v>1613.5</v>
      </c>
      <c r="K54" s="110" t="n">
        <v>0</v>
      </c>
      <c r="L54" s="110" t="n">
        <v>1613.5</v>
      </c>
      <c r="M54" s="111" t="n">
        <v>1</v>
      </c>
      <c r="N54" s="110" t="n">
        <v>0</v>
      </c>
      <c r="O54" s="109" t="s">
        <v>860</v>
      </c>
      <c r="P54" s="109" t="s">
        <v>1408</v>
      </c>
      <c r="Q54" s="109" t="s">
        <v>1069</v>
      </c>
      <c r="R54" s="108"/>
      <c r="S54" s="108"/>
      <c r="T54" s="108" t="s">
        <v>891</v>
      </c>
      <c r="U54" s="108" t="s">
        <v>1462</v>
      </c>
    </row>
    <row r="55" s="106" customFormat="true" ht="12.75" hidden="false" customHeight="true" outlineLevel="0" collapsed="false">
      <c r="A55" s="108" t="s">
        <v>1318</v>
      </c>
      <c r="B55" s="108" t="s">
        <v>1319</v>
      </c>
      <c r="C55" s="108" t="s">
        <v>1318</v>
      </c>
      <c r="D55" s="109" t="s">
        <v>1320</v>
      </c>
      <c r="E55" s="108"/>
      <c r="F55" s="108"/>
      <c r="G55" s="110" t="n">
        <v>25500</v>
      </c>
      <c r="H55" s="110" t="n">
        <v>18223.89</v>
      </c>
      <c r="I55" s="110" t="n">
        <v>0</v>
      </c>
      <c r="J55" s="110" t="n">
        <v>7276.11</v>
      </c>
      <c r="K55" s="110" t="n">
        <v>0</v>
      </c>
      <c r="L55" s="110" t="n">
        <v>7276.11</v>
      </c>
      <c r="M55" s="111" t="n">
        <v>1</v>
      </c>
      <c r="N55" s="110" t="n">
        <v>0</v>
      </c>
      <c r="O55" s="109" t="s">
        <v>860</v>
      </c>
      <c r="P55" s="109" t="s">
        <v>1408</v>
      </c>
      <c r="Q55" s="109" t="s">
        <v>297</v>
      </c>
      <c r="R55" s="108"/>
      <c r="S55" s="109" t="s">
        <v>1409</v>
      </c>
      <c r="T55" s="108" t="s">
        <v>891</v>
      </c>
      <c r="U55" s="108"/>
    </row>
    <row r="56" s="106" customFormat="true" ht="12.75" hidden="false" customHeight="true" outlineLevel="0" collapsed="false">
      <c r="A56" s="108" t="s">
        <v>1463</v>
      </c>
      <c r="B56" s="108" t="s">
        <v>1464</v>
      </c>
      <c r="C56" s="108" t="s">
        <v>1463</v>
      </c>
      <c r="D56" s="109" t="s">
        <v>1157</v>
      </c>
      <c r="E56" s="108"/>
      <c r="F56" s="108"/>
      <c r="G56" s="110" t="n">
        <v>11000</v>
      </c>
      <c r="H56" s="110" t="n">
        <v>8576.49</v>
      </c>
      <c r="I56" s="110" t="n">
        <v>356.86</v>
      </c>
      <c r="J56" s="110" t="n">
        <v>2423.51</v>
      </c>
      <c r="K56" s="110" t="n">
        <v>0</v>
      </c>
      <c r="L56" s="110" t="n">
        <v>2423.51</v>
      </c>
      <c r="M56" s="111" t="n">
        <v>1</v>
      </c>
      <c r="N56" s="110" t="n">
        <v>0</v>
      </c>
      <c r="O56" s="109" t="s">
        <v>860</v>
      </c>
      <c r="P56" s="109" t="s">
        <v>1408</v>
      </c>
      <c r="Q56" s="109" t="s">
        <v>1438</v>
      </c>
      <c r="R56" s="108"/>
      <c r="S56" s="108"/>
      <c r="T56" s="108" t="s">
        <v>294</v>
      </c>
      <c r="U56" s="108" t="s">
        <v>1464</v>
      </c>
    </row>
    <row r="57" s="106" customFormat="true" ht="12.75" hidden="false" customHeight="true" outlineLevel="0" collapsed="false">
      <c r="A57" s="108" t="s">
        <v>1465</v>
      </c>
      <c r="B57" s="108" t="s">
        <v>1466</v>
      </c>
      <c r="C57" s="108" t="s">
        <v>1465</v>
      </c>
      <c r="D57" s="109" t="s">
        <v>1116</v>
      </c>
      <c r="E57" s="108"/>
      <c r="F57" s="108"/>
      <c r="G57" s="110" t="n">
        <v>4871.79</v>
      </c>
      <c r="H57" s="110" t="n">
        <v>3720.38</v>
      </c>
      <c r="I57" s="110" t="n">
        <v>157.88</v>
      </c>
      <c r="J57" s="110" t="n">
        <v>1151.41</v>
      </c>
      <c r="K57" s="110" t="n">
        <v>0</v>
      </c>
      <c r="L57" s="110" t="n">
        <v>1151.41</v>
      </c>
      <c r="M57" s="111" t="n">
        <v>1</v>
      </c>
      <c r="N57" s="110" t="n">
        <v>0</v>
      </c>
      <c r="O57" s="109" t="s">
        <v>860</v>
      </c>
      <c r="P57" s="109" t="s">
        <v>1408</v>
      </c>
      <c r="Q57" s="109" t="s">
        <v>1069</v>
      </c>
      <c r="R57" s="108"/>
      <c r="S57" s="108"/>
      <c r="T57" s="108" t="s">
        <v>436</v>
      </c>
      <c r="U57" s="108"/>
    </row>
    <row r="58" s="106" customFormat="true" ht="12.75" hidden="false" customHeight="true" outlineLevel="0" collapsed="false">
      <c r="A58" s="108" t="s">
        <v>893</v>
      </c>
      <c r="B58" s="108" t="s">
        <v>894</v>
      </c>
      <c r="C58" s="108" t="s">
        <v>893</v>
      </c>
      <c r="D58" s="109" t="s">
        <v>895</v>
      </c>
      <c r="E58" s="108"/>
      <c r="F58" s="108"/>
      <c r="G58" s="110" t="n">
        <v>2649.57</v>
      </c>
      <c r="H58" s="110" t="n">
        <v>1809.08</v>
      </c>
      <c r="I58" s="110" t="n">
        <v>0</v>
      </c>
      <c r="J58" s="110" t="n">
        <v>840.49</v>
      </c>
      <c r="K58" s="110" t="n">
        <v>0</v>
      </c>
      <c r="L58" s="110" t="n">
        <v>840.49</v>
      </c>
      <c r="M58" s="111" t="n">
        <v>1</v>
      </c>
      <c r="N58" s="110" t="n">
        <v>0</v>
      </c>
      <c r="O58" s="109" t="s">
        <v>860</v>
      </c>
      <c r="P58" s="109" t="s">
        <v>1408</v>
      </c>
      <c r="Q58" s="109" t="s">
        <v>258</v>
      </c>
      <c r="R58" s="108"/>
      <c r="S58" s="108"/>
      <c r="T58" s="108" t="s">
        <v>896</v>
      </c>
      <c r="U58" s="108"/>
    </row>
    <row r="59" s="106" customFormat="true" ht="12.75" hidden="false" customHeight="true" outlineLevel="0" collapsed="false">
      <c r="A59" s="108" t="s">
        <v>1467</v>
      </c>
      <c r="B59" s="108" t="s">
        <v>1468</v>
      </c>
      <c r="C59" s="108" t="s">
        <v>1467</v>
      </c>
      <c r="D59" s="109" t="s">
        <v>1469</v>
      </c>
      <c r="E59" s="108"/>
      <c r="F59" s="108"/>
      <c r="G59" s="110" t="n">
        <v>20940.18</v>
      </c>
      <c r="H59" s="110" t="n">
        <v>15153.75</v>
      </c>
      <c r="I59" s="110" t="n">
        <v>677.06</v>
      </c>
      <c r="J59" s="110" t="n">
        <v>5786.43</v>
      </c>
      <c r="K59" s="110" t="n">
        <v>0</v>
      </c>
      <c r="L59" s="110" t="n">
        <v>5786.43</v>
      </c>
      <c r="M59" s="111" t="n">
        <v>1</v>
      </c>
      <c r="N59" s="110" t="n">
        <v>0</v>
      </c>
      <c r="O59" s="109" t="s">
        <v>860</v>
      </c>
      <c r="P59" s="109" t="s">
        <v>1408</v>
      </c>
      <c r="Q59" s="109" t="s">
        <v>1073</v>
      </c>
      <c r="R59" s="108"/>
      <c r="S59" s="108"/>
      <c r="T59" s="108" t="s">
        <v>125</v>
      </c>
      <c r="U59" s="108" t="s">
        <v>1468</v>
      </c>
    </row>
    <row r="60" s="106" customFormat="true" ht="12.75" hidden="false" customHeight="true" outlineLevel="0" collapsed="false">
      <c r="A60" s="108" t="s">
        <v>1470</v>
      </c>
      <c r="B60" s="108" t="s">
        <v>1471</v>
      </c>
      <c r="C60" s="108" t="s">
        <v>1470</v>
      </c>
      <c r="D60" s="109" t="s">
        <v>1472</v>
      </c>
      <c r="E60" s="108"/>
      <c r="F60" s="108"/>
      <c r="G60" s="110" t="n">
        <v>18803.42</v>
      </c>
      <c r="H60" s="110" t="n">
        <v>13607.39</v>
      </c>
      <c r="I60" s="110" t="n">
        <v>607.98</v>
      </c>
      <c r="J60" s="110" t="n">
        <v>5196.03</v>
      </c>
      <c r="K60" s="110" t="n">
        <v>0</v>
      </c>
      <c r="L60" s="110" t="n">
        <v>5196.03</v>
      </c>
      <c r="M60" s="111" t="n">
        <v>1</v>
      </c>
      <c r="N60" s="110" t="n">
        <v>0</v>
      </c>
      <c r="O60" s="109" t="s">
        <v>860</v>
      </c>
      <c r="P60" s="109" t="s">
        <v>1408</v>
      </c>
      <c r="Q60" s="109" t="s">
        <v>1046</v>
      </c>
      <c r="R60" s="108"/>
      <c r="S60" s="109" t="s">
        <v>1409</v>
      </c>
      <c r="T60" s="108" t="s">
        <v>125</v>
      </c>
      <c r="U60" s="108"/>
    </row>
    <row r="61" s="106" customFormat="true" ht="12.75" hidden="false" customHeight="true" outlineLevel="0" collapsed="false">
      <c r="A61" s="108" t="s">
        <v>1473</v>
      </c>
      <c r="B61" s="108" t="s">
        <v>1474</v>
      </c>
      <c r="C61" s="108" t="s">
        <v>1473</v>
      </c>
      <c r="D61" s="109" t="s">
        <v>1475</v>
      </c>
      <c r="E61" s="108"/>
      <c r="F61" s="108"/>
      <c r="G61" s="110" t="n">
        <v>28205.12</v>
      </c>
      <c r="H61" s="110" t="n">
        <v>20411.12</v>
      </c>
      <c r="I61" s="110" t="n">
        <v>911.96</v>
      </c>
      <c r="J61" s="110" t="n">
        <v>7794</v>
      </c>
      <c r="K61" s="110" t="n">
        <v>0</v>
      </c>
      <c r="L61" s="110" t="n">
        <v>7794</v>
      </c>
      <c r="M61" s="111" t="n">
        <v>1</v>
      </c>
      <c r="N61" s="110" t="n">
        <v>0</v>
      </c>
      <c r="O61" s="109" t="s">
        <v>860</v>
      </c>
      <c r="P61" s="109" t="s">
        <v>1408</v>
      </c>
      <c r="Q61" s="109" t="s">
        <v>1046</v>
      </c>
      <c r="R61" s="108"/>
      <c r="S61" s="109" t="s">
        <v>1409</v>
      </c>
      <c r="T61" s="108" t="s">
        <v>125</v>
      </c>
      <c r="U61" s="108"/>
    </row>
    <row r="62" s="106" customFormat="true" ht="12.75" hidden="false" customHeight="true" outlineLevel="0" collapsed="false">
      <c r="A62" s="108" t="s">
        <v>1476</v>
      </c>
      <c r="B62" s="108" t="s">
        <v>1477</v>
      </c>
      <c r="C62" s="108" t="s">
        <v>1476</v>
      </c>
      <c r="D62" s="109" t="s">
        <v>1478</v>
      </c>
      <c r="E62" s="108"/>
      <c r="F62" s="108"/>
      <c r="G62" s="110" t="n">
        <v>61623.9</v>
      </c>
      <c r="H62" s="110" t="n">
        <v>44595.2</v>
      </c>
      <c r="I62" s="110" t="n">
        <v>1992.5</v>
      </c>
      <c r="J62" s="110" t="n">
        <v>17028.7</v>
      </c>
      <c r="K62" s="110" t="n">
        <v>0</v>
      </c>
      <c r="L62" s="110" t="n">
        <v>17028.7</v>
      </c>
      <c r="M62" s="111" t="n">
        <v>1</v>
      </c>
      <c r="N62" s="110" t="n">
        <v>0</v>
      </c>
      <c r="O62" s="109" t="s">
        <v>860</v>
      </c>
      <c r="P62" s="109" t="s">
        <v>1408</v>
      </c>
      <c r="Q62" s="109" t="s">
        <v>1046</v>
      </c>
      <c r="R62" s="108"/>
      <c r="S62" s="109" t="s">
        <v>1409</v>
      </c>
      <c r="T62" s="108" t="s">
        <v>125</v>
      </c>
      <c r="U62" s="108"/>
    </row>
    <row r="63" s="106" customFormat="true" ht="12.75" hidden="false" customHeight="true" outlineLevel="0" collapsed="false">
      <c r="A63" s="108" t="s">
        <v>1479</v>
      </c>
      <c r="B63" s="108" t="s">
        <v>1480</v>
      </c>
      <c r="C63" s="108" t="s">
        <v>1479</v>
      </c>
      <c r="D63" s="109" t="s">
        <v>1481</v>
      </c>
      <c r="E63" s="108"/>
      <c r="F63" s="108"/>
      <c r="G63" s="110" t="n">
        <v>146809.4</v>
      </c>
      <c r="H63" s="110" t="n">
        <v>89789.7</v>
      </c>
      <c r="I63" s="110" t="n">
        <v>7097.04</v>
      </c>
      <c r="J63" s="110" t="n">
        <v>57019.7</v>
      </c>
      <c r="K63" s="110" t="n">
        <v>0</v>
      </c>
      <c r="L63" s="110" t="n">
        <v>57019.7</v>
      </c>
      <c r="M63" s="111" t="n">
        <v>1</v>
      </c>
      <c r="N63" s="110" t="n">
        <v>0</v>
      </c>
      <c r="O63" s="109" t="s">
        <v>860</v>
      </c>
      <c r="P63" s="109" t="s">
        <v>1408</v>
      </c>
      <c r="Q63" s="109" t="s">
        <v>1073</v>
      </c>
      <c r="R63" s="108"/>
      <c r="S63" s="108"/>
      <c r="T63" s="108" t="s">
        <v>125</v>
      </c>
      <c r="U63" s="108" t="s">
        <v>1480</v>
      </c>
    </row>
    <row r="64" s="106" customFormat="true" ht="12.75" hidden="false" customHeight="true" outlineLevel="0" collapsed="false">
      <c r="A64" s="108" t="s">
        <v>1482</v>
      </c>
      <c r="B64" s="108" t="s">
        <v>1483</v>
      </c>
      <c r="C64" s="108" t="s">
        <v>1482</v>
      </c>
      <c r="D64" s="109" t="s">
        <v>1116</v>
      </c>
      <c r="E64" s="108"/>
      <c r="F64" s="108"/>
      <c r="G64" s="110" t="n">
        <v>4871.79</v>
      </c>
      <c r="H64" s="110" t="n">
        <v>3525.56</v>
      </c>
      <c r="I64" s="110" t="n">
        <v>157.52</v>
      </c>
      <c r="J64" s="110" t="n">
        <v>1346.23</v>
      </c>
      <c r="K64" s="110" t="n">
        <v>0</v>
      </c>
      <c r="L64" s="110" t="n">
        <v>1346.23</v>
      </c>
      <c r="M64" s="111" t="n">
        <v>1</v>
      </c>
      <c r="N64" s="110" t="n">
        <v>0</v>
      </c>
      <c r="O64" s="109" t="s">
        <v>860</v>
      </c>
      <c r="P64" s="109" t="s">
        <v>1408</v>
      </c>
      <c r="Q64" s="109" t="s">
        <v>1069</v>
      </c>
      <c r="R64" s="108"/>
      <c r="S64" s="108"/>
      <c r="T64" s="108" t="s">
        <v>125</v>
      </c>
      <c r="U64" s="108"/>
    </row>
    <row r="65" s="106" customFormat="true" ht="12.75" hidden="false" customHeight="true" outlineLevel="0" collapsed="false">
      <c r="A65" s="108" t="s">
        <v>1050</v>
      </c>
      <c r="B65" s="108" t="s">
        <v>1051</v>
      </c>
      <c r="C65" s="108" t="s">
        <v>1050</v>
      </c>
      <c r="D65" s="109" t="s">
        <v>1052</v>
      </c>
      <c r="E65" s="108"/>
      <c r="F65" s="108"/>
      <c r="G65" s="110" t="n">
        <v>41344.23</v>
      </c>
      <c r="H65" s="110" t="n">
        <v>29258.97</v>
      </c>
      <c r="I65" s="110" t="n">
        <v>1335.73</v>
      </c>
      <c r="J65" s="110" t="n">
        <v>12085.26</v>
      </c>
      <c r="K65" s="110" t="n">
        <v>0</v>
      </c>
      <c r="L65" s="110" t="n">
        <v>12085.26</v>
      </c>
      <c r="M65" s="111" t="n">
        <v>1</v>
      </c>
      <c r="N65" s="110" t="n">
        <v>0</v>
      </c>
      <c r="O65" s="109" t="s">
        <v>860</v>
      </c>
      <c r="P65" s="109" t="s">
        <v>1408</v>
      </c>
      <c r="Q65" s="109" t="s">
        <v>116</v>
      </c>
      <c r="R65" s="108"/>
      <c r="S65" s="108"/>
      <c r="T65" s="108" t="s">
        <v>74</v>
      </c>
      <c r="U65" s="108" t="s">
        <v>1051</v>
      </c>
    </row>
    <row r="66" s="106" customFormat="true" ht="12.75" hidden="false" customHeight="true" outlineLevel="0" collapsed="false">
      <c r="A66" s="108" t="s">
        <v>1484</v>
      </c>
      <c r="B66" s="108" t="s">
        <v>1485</v>
      </c>
      <c r="C66" s="108" t="s">
        <v>1484</v>
      </c>
      <c r="D66" s="109" t="s">
        <v>977</v>
      </c>
      <c r="E66" s="108"/>
      <c r="F66" s="108"/>
      <c r="G66" s="110" t="n">
        <v>49572.65</v>
      </c>
      <c r="H66" s="110" t="n">
        <v>34686.43</v>
      </c>
      <c r="I66" s="110" t="n">
        <v>1600.96</v>
      </c>
      <c r="J66" s="110" t="n">
        <v>14886.22</v>
      </c>
      <c r="K66" s="110" t="n">
        <v>0</v>
      </c>
      <c r="L66" s="110" t="n">
        <v>14886.22</v>
      </c>
      <c r="M66" s="111" t="n">
        <v>1</v>
      </c>
      <c r="N66" s="110" t="n">
        <v>0</v>
      </c>
      <c r="O66" s="109" t="s">
        <v>860</v>
      </c>
      <c r="P66" s="109" t="s">
        <v>1408</v>
      </c>
      <c r="Q66" s="109" t="s">
        <v>1046</v>
      </c>
      <c r="R66" s="108"/>
      <c r="S66" s="109" t="s">
        <v>1409</v>
      </c>
      <c r="T66" s="108" t="s">
        <v>1324</v>
      </c>
      <c r="U66" s="108"/>
    </row>
    <row r="67" s="106" customFormat="true" ht="12.75" hidden="false" customHeight="true" outlineLevel="0" collapsed="false">
      <c r="A67" s="108" t="s">
        <v>1321</v>
      </c>
      <c r="B67" s="108" t="s">
        <v>1322</v>
      </c>
      <c r="C67" s="108" t="s">
        <v>1321</v>
      </c>
      <c r="D67" s="109" t="s">
        <v>1323</v>
      </c>
      <c r="E67" s="108"/>
      <c r="F67" s="108"/>
      <c r="G67" s="110" t="n">
        <v>5299.15</v>
      </c>
      <c r="H67" s="110" t="n">
        <v>3322.79</v>
      </c>
      <c r="I67" s="110" t="n">
        <v>0</v>
      </c>
      <c r="J67" s="110" t="n">
        <v>1976.36</v>
      </c>
      <c r="K67" s="110" t="n">
        <v>0</v>
      </c>
      <c r="L67" s="110" t="n">
        <v>1976.36</v>
      </c>
      <c r="M67" s="111" t="n">
        <v>1</v>
      </c>
      <c r="N67" s="110" t="n">
        <v>0</v>
      </c>
      <c r="O67" s="109" t="s">
        <v>860</v>
      </c>
      <c r="P67" s="109" t="s">
        <v>1408</v>
      </c>
      <c r="Q67" s="109" t="s">
        <v>1046</v>
      </c>
      <c r="R67" s="108"/>
      <c r="S67" s="109" t="s">
        <v>1409</v>
      </c>
      <c r="T67" s="108" t="s">
        <v>1324</v>
      </c>
      <c r="U67" s="108"/>
    </row>
    <row r="68" s="106" customFormat="true" ht="12.75" hidden="false" customHeight="true" outlineLevel="0" collapsed="false">
      <c r="A68" s="108" t="s">
        <v>1325</v>
      </c>
      <c r="B68" s="108" t="s">
        <v>1326</v>
      </c>
      <c r="C68" s="108" t="s">
        <v>1325</v>
      </c>
      <c r="D68" s="109" t="s">
        <v>1323</v>
      </c>
      <c r="E68" s="108"/>
      <c r="F68" s="108"/>
      <c r="G68" s="110" t="n">
        <v>5299.14</v>
      </c>
      <c r="H68" s="110" t="n">
        <v>3322.78</v>
      </c>
      <c r="I68" s="110" t="n">
        <v>0</v>
      </c>
      <c r="J68" s="110" t="n">
        <v>1976.36</v>
      </c>
      <c r="K68" s="110" t="n">
        <v>0</v>
      </c>
      <c r="L68" s="110" t="n">
        <v>1976.36</v>
      </c>
      <c r="M68" s="111" t="n">
        <v>1</v>
      </c>
      <c r="N68" s="110" t="n">
        <v>0</v>
      </c>
      <c r="O68" s="109" t="s">
        <v>860</v>
      </c>
      <c r="P68" s="109" t="s">
        <v>1408</v>
      </c>
      <c r="Q68" s="109" t="s">
        <v>1046</v>
      </c>
      <c r="R68" s="108"/>
      <c r="S68" s="109" t="s">
        <v>1409</v>
      </c>
      <c r="T68" s="108" t="s">
        <v>1324</v>
      </c>
      <c r="U68" s="108"/>
    </row>
    <row r="69" s="106" customFormat="true" ht="12.75" hidden="false" customHeight="true" outlineLevel="0" collapsed="false">
      <c r="A69" s="108" t="s">
        <v>1486</v>
      </c>
      <c r="B69" s="108" t="s">
        <v>1487</v>
      </c>
      <c r="C69" s="108" t="s">
        <v>1486</v>
      </c>
      <c r="D69" s="109" t="s">
        <v>1488</v>
      </c>
      <c r="E69" s="108"/>
      <c r="F69" s="108"/>
      <c r="G69" s="110" t="n">
        <v>4871.8</v>
      </c>
      <c r="H69" s="110" t="n">
        <v>3331.15</v>
      </c>
      <c r="I69" s="110" t="n">
        <v>157.22</v>
      </c>
      <c r="J69" s="110" t="n">
        <v>1540.65</v>
      </c>
      <c r="K69" s="110" t="n">
        <v>0</v>
      </c>
      <c r="L69" s="110" t="n">
        <v>1540.65</v>
      </c>
      <c r="M69" s="111" t="n">
        <v>1</v>
      </c>
      <c r="N69" s="110" t="n">
        <v>0</v>
      </c>
      <c r="O69" s="109" t="s">
        <v>860</v>
      </c>
      <c r="P69" s="109" t="s">
        <v>1408</v>
      </c>
      <c r="Q69" s="109" t="s">
        <v>1069</v>
      </c>
      <c r="R69" s="108"/>
      <c r="S69" s="108"/>
      <c r="T69" s="108" t="s">
        <v>1489</v>
      </c>
      <c r="U69" s="108"/>
    </row>
    <row r="70" s="106" customFormat="true" ht="12.75" hidden="false" customHeight="true" outlineLevel="0" collapsed="false">
      <c r="A70" s="108" t="s">
        <v>1490</v>
      </c>
      <c r="B70" s="108" t="s">
        <v>1491</v>
      </c>
      <c r="C70" s="108" t="s">
        <v>1490</v>
      </c>
      <c r="D70" s="109" t="s">
        <v>1488</v>
      </c>
      <c r="E70" s="108"/>
      <c r="F70" s="108"/>
      <c r="G70" s="110" t="n">
        <v>4871.79</v>
      </c>
      <c r="H70" s="110" t="n">
        <v>3331.14</v>
      </c>
      <c r="I70" s="110" t="n">
        <v>157.22</v>
      </c>
      <c r="J70" s="110" t="n">
        <v>1540.65</v>
      </c>
      <c r="K70" s="110" t="n">
        <v>0</v>
      </c>
      <c r="L70" s="110" t="n">
        <v>1540.65</v>
      </c>
      <c r="M70" s="111" t="n">
        <v>1</v>
      </c>
      <c r="N70" s="110" t="n">
        <v>0</v>
      </c>
      <c r="O70" s="109" t="s">
        <v>860</v>
      </c>
      <c r="P70" s="109" t="s">
        <v>1408</v>
      </c>
      <c r="Q70" s="109" t="s">
        <v>1069</v>
      </c>
      <c r="R70" s="108"/>
      <c r="S70" s="108"/>
      <c r="T70" s="108" t="s">
        <v>1489</v>
      </c>
      <c r="U70" s="108"/>
    </row>
    <row r="71" s="106" customFormat="true" ht="12.75" hidden="false" customHeight="true" outlineLevel="0" collapsed="false">
      <c r="A71" s="108" t="s">
        <v>1492</v>
      </c>
      <c r="B71" s="108" t="s">
        <v>1493</v>
      </c>
      <c r="C71" s="108" t="s">
        <v>1492</v>
      </c>
      <c r="D71" s="109" t="s">
        <v>1488</v>
      </c>
      <c r="E71" s="108"/>
      <c r="F71" s="108"/>
      <c r="G71" s="110" t="n">
        <v>4871.8</v>
      </c>
      <c r="H71" s="110" t="n">
        <v>3175.78</v>
      </c>
      <c r="I71" s="110" t="n">
        <v>157.02</v>
      </c>
      <c r="J71" s="110" t="n">
        <v>1696.02</v>
      </c>
      <c r="K71" s="110" t="n">
        <v>0</v>
      </c>
      <c r="L71" s="110" t="n">
        <v>1696.02</v>
      </c>
      <c r="M71" s="111" t="n">
        <v>1</v>
      </c>
      <c r="N71" s="110" t="n">
        <v>0</v>
      </c>
      <c r="O71" s="109" t="s">
        <v>860</v>
      </c>
      <c r="P71" s="109" t="s">
        <v>1408</v>
      </c>
      <c r="Q71" s="109" t="s">
        <v>1069</v>
      </c>
      <c r="R71" s="108"/>
      <c r="S71" s="108"/>
      <c r="T71" s="108" t="s">
        <v>1494</v>
      </c>
      <c r="U71" s="108"/>
    </row>
    <row r="72" s="106" customFormat="true" ht="12.75" hidden="false" customHeight="true" outlineLevel="0" collapsed="false">
      <c r="A72" s="108" t="s">
        <v>1495</v>
      </c>
      <c r="B72" s="108" t="s">
        <v>1496</v>
      </c>
      <c r="C72" s="108" t="s">
        <v>1495</v>
      </c>
      <c r="D72" s="109" t="s">
        <v>1045</v>
      </c>
      <c r="E72" s="108"/>
      <c r="F72" s="108"/>
      <c r="G72" s="110" t="n">
        <v>22222.23</v>
      </c>
      <c r="H72" s="110" t="n">
        <v>14308.62</v>
      </c>
      <c r="I72" s="110" t="n">
        <v>716.04</v>
      </c>
      <c r="J72" s="110" t="n">
        <v>7913.61</v>
      </c>
      <c r="K72" s="110" t="n">
        <v>0</v>
      </c>
      <c r="L72" s="110" t="n">
        <v>7913.61</v>
      </c>
      <c r="M72" s="111" t="n">
        <v>1</v>
      </c>
      <c r="N72" s="110" t="n">
        <v>0</v>
      </c>
      <c r="O72" s="109" t="s">
        <v>860</v>
      </c>
      <c r="P72" s="109" t="s">
        <v>1408</v>
      </c>
      <c r="Q72" s="109" t="s">
        <v>297</v>
      </c>
      <c r="R72" s="108"/>
      <c r="S72" s="109" t="s">
        <v>1409</v>
      </c>
      <c r="T72" s="108" t="s">
        <v>1497</v>
      </c>
      <c r="U72" s="108"/>
    </row>
    <row r="73" s="106" customFormat="true" ht="12.75" hidden="false" customHeight="true" outlineLevel="0" collapsed="false">
      <c r="A73" s="108" t="s">
        <v>1498</v>
      </c>
      <c r="B73" s="108" t="s">
        <v>1499</v>
      </c>
      <c r="C73" s="108" t="s">
        <v>1498</v>
      </c>
      <c r="D73" s="109" t="s">
        <v>1500</v>
      </c>
      <c r="E73" s="108"/>
      <c r="F73" s="108"/>
      <c r="G73" s="110" t="n">
        <v>2564.1</v>
      </c>
      <c r="H73" s="110" t="n">
        <v>1651</v>
      </c>
      <c r="I73" s="110" t="n">
        <v>82.62</v>
      </c>
      <c r="J73" s="110" t="n">
        <v>913.1</v>
      </c>
      <c r="K73" s="110" t="n">
        <v>0</v>
      </c>
      <c r="L73" s="110" t="n">
        <v>913.1</v>
      </c>
      <c r="M73" s="111" t="n">
        <v>1</v>
      </c>
      <c r="N73" s="110" t="n">
        <v>0</v>
      </c>
      <c r="O73" s="109" t="s">
        <v>860</v>
      </c>
      <c r="P73" s="109" t="s">
        <v>1408</v>
      </c>
      <c r="Q73" s="109" t="s">
        <v>1046</v>
      </c>
      <c r="R73" s="108"/>
      <c r="S73" s="109" t="s">
        <v>1409</v>
      </c>
      <c r="T73" s="108" t="s">
        <v>1497</v>
      </c>
      <c r="U73" s="108"/>
    </row>
    <row r="74" s="106" customFormat="true" ht="12.75" hidden="false" customHeight="true" outlineLevel="0" collapsed="false">
      <c r="A74" s="108" t="s">
        <v>1501</v>
      </c>
      <c r="B74" s="108" t="s">
        <v>1502</v>
      </c>
      <c r="C74" s="108" t="s">
        <v>1501</v>
      </c>
      <c r="D74" s="109" t="s">
        <v>1500</v>
      </c>
      <c r="E74" s="108"/>
      <c r="F74" s="108"/>
      <c r="G74" s="110" t="n">
        <v>2564.1</v>
      </c>
      <c r="H74" s="110" t="n">
        <v>1651</v>
      </c>
      <c r="I74" s="110" t="n">
        <v>82.62</v>
      </c>
      <c r="J74" s="110" t="n">
        <v>913.1</v>
      </c>
      <c r="K74" s="110" t="n">
        <v>0</v>
      </c>
      <c r="L74" s="110" t="n">
        <v>913.1</v>
      </c>
      <c r="M74" s="111" t="n">
        <v>1</v>
      </c>
      <c r="N74" s="110" t="n">
        <v>0</v>
      </c>
      <c r="O74" s="109" t="s">
        <v>860</v>
      </c>
      <c r="P74" s="109" t="s">
        <v>1408</v>
      </c>
      <c r="Q74" s="109" t="s">
        <v>1046</v>
      </c>
      <c r="R74" s="108"/>
      <c r="S74" s="109" t="s">
        <v>1409</v>
      </c>
      <c r="T74" s="108" t="s">
        <v>1497</v>
      </c>
      <c r="U74" s="108"/>
    </row>
    <row r="75" s="106" customFormat="true" ht="12.75" hidden="false" customHeight="true" outlineLevel="0" collapsed="false">
      <c r="A75" s="108" t="s">
        <v>1503</v>
      </c>
      <c r="B75" s="108" t="s">
        <v>1504</v>
      </c>
      <c r="C75" s="108" t="s">
        <v>1503</v>
      </c>
      <c r="D75" s="109" t="s">
        <v>1500</v>
      </c>
      <c r="E75" s="108"/>
      <c r="F75" s="108"/>
      <c r="G75" s="110" t="n">
        <v>2564.11</v>
      </c>
      <c r="H75" s="110" t="n">
        <v>1651.01</v>
      </c>
      <c r="I75" s="110" t="n">
        <v>82.62</v>
      </c>
      <c r="J75" s="110" t="n">
        <v>913.1</v>
      </c>
      <c r="K75" s="110" t="n">
        <v>0</v>
      </c>
      <c r="L75" s="110" t="n">
        <v>913.1</v>
      </c>
      <c r="M75" s="111" t="n">
        <v>1</v>
      </c>
      <c r="N75" s="110" t="n">
        <v>0</v>
      </c>
      <c r="O75" s="109" t="s">
        <v>860</v>
      </c>
      <c r="P75" s="109" t="s">
        <v>1408</v>
      </c>
      <c r="Q75" s="109" t="s">
        <v>1046</v>
      </c>
      <c r="R75" s="108"/>
      <c r="S75" s="109" t="s">
        <v>1409</v>
      </c>
      <c r="T75" s="108" t="s">
        <v>1497</v>
      </c>
      <c r="U75" s="108"/>
    </row>
    <row r="76" s="106" customFormat="true" ht="12.75" hidden="false" customHeight="true" outlineLevel="0" collapsed="false">
      <c r="A76" s="108" t="s">
        <v>1505</v>
      </c>
      <c r="B76" s="108" t="s">
        <v>1506</v>
      </c>
      <c r="C76" s="108" t="s">
        <v>1505</v>
      </c>
      <c r="D76" s="109" t="s">
        <v>1488</v>
      </c>
      <c r="E76" s="108"/>
      <c r="F76" s="108"/>
      <c r="G76" s="110" t="n">
        <v>4871.8</v>
      </c>
      <c r="H76" s="110" t="n">
        <v>3098.05</v>
      </c>
      <c r="I76" s="110" t="n">
        <v>156.94</v>
      </c>
      <c r="J76" s="110" t="n">
        <v>1773.75</v>
      </c>
      <c r="K76" s="110" t="n">
        <v>0</v>
      </c>
      <c r="L76" s="110" t="n">
        <v>1773.75</v>
      </c>
      <c r="M76" s="111" t="n">
        <v>1</v>
      </c>
      <c r="N76" s="110" t="n">
        <v>0</v>
      </c>
      <c r="O76" s="109" t="s">
        <v>860</v>
      </c>
      <c r="P76" s="109" t="s">
        <v>1408</v>
      </c>
      <c r="Q76" s="109" t="s">
        <v>1069</v>
      </c>
      <c r="R76" s="108"/>
      <c r="S76" s="108"/>
      <c r="T76" s="108" t="s">
        <v>129</v>
      </c>
      <c r="U76" s="108"/>
    </row>
    <row r="77" s="106" customFormat="true" ht="12.75" hidden="false" customHeight="true" outlineLevel="0" collapsed="false">
      <c r="A77" s="108" t="s">
        <v>1507</v>
      </c>
      <c r="B77" s="108" t="s">
        <v>1508</v>
      </c>
      <c r="C77" s="108" t="s">
        <v>1507</v>
      </c>
      <c r="D77" s="109" t="s">
        <v>1488</v>
      </c>
      <c r="E77" s="108"/>
      <c r="F77" s="108"/>
      <c r="G77" s="110" t="n">
        <v>4871.79</v>
      </c>
      <c r="H77" s="110" t="n">
        <v>3098.04</v>
      </c>
      <c r="I77" s="110" t="n">
        <v>156.94</v>
      </c>
      <c r="J77" s="110" t="n">
        <v>1773.75</v>
      </c>
      <c r="K77" s="110" t="n">
        <v>0</v>
      </c>
      <c r="L77" s="110" t="n">
        <v>1773.75</v>
      </c>
      <c r="M77" s="111" t="n">
        <v>1</v>
      </c>
      <c r="N77" s="110" t="n">
        <v>0</v>
      </c>
      <c r="O77" s="109" t="s">
        <v>860</v>
      </c>
      <c r="P77" s="109" t="s">
        <v>1408</v>
      </c>
      <c r="Q77" s="109" t="s">
        <v>1069</v>
      </c>
      <c r="R77" s="108"/>
      <c r="S77" s="108"/>
      <c r="T77" s="108" t="s">
        <v>129</v>
      </c>
      <c r="U77" s="108"/>
    </row>
    <row r="78" s="106" customFormat="true" ht="12.75" hidden="false" customHeight="true" outlineLevel="0" collapsed="false">
      <c r="A78" s="108" t="s">
        <v>1509</v>
      </c>
      <c r="B78" s="108" t="s">
        <v>1510</v>
      </c>
      <c r="C78" s="108" t="s">
        <v>1509</v>
      </c>
      <c r="D78" s="109" t="s">
        <v>1488</v>
      </c>
      <c r="E78" s="108"/>
      <c r="F78" s="108"/>
      <c r="G78" s="110" t="n">
        <v>4871.79</v>
      </c>
      <c r="H78" s="110" t="n">
        <v>3098.04</v>
      </c>
      <c r="I78" s="110" t="n">
        <v>156.94</v>
      </c>
      <c r="J78" s="110" t="n">
        <v>1773.75</v>
      </c>
      <c r="K78" s="110" t="n">
        <v>0</v>
      </c>
      <c r="L78" s="110" t="n">
        <v>1773.75</v>
      </c>
      <c r="M78" s="111" t="n">
        <v>1</v>
      </c>
      <c r="N78" s="110" t="n">
        <v>0</v>
      </c>
      <c r="O78" s="109" t="s">
        <v>860</v>
      </c>
      <c r="P78" s="109" t="s">
        <v>1408</v>
      </c>
      <c r="Q78" s="109" t="s">
        <v>1069</v>
      </c>
      <c r="R78" s="108"/>
      <c r="S78" s="108"/>
      <c r="T78" s="108" t="s">
        <v>129</v>
      </c>
      <c r="U78" s="108"/>
    </row>
    <row r="79" s="106" customFormat="true" ht="12.75" hidden="false" customHeight="true" outlineLevel="0" collapsed="false">
      <c r="A79" s="108" t="s">
        <v>1511</v>
      </c>
      <c r="B79" s="108" t="s">
        <v>1512</v>
      </c>
      <c r="C79" s="108" t="s">
        <v>1511</v>
      </c>
      <c r="D79" s="109" t="s">
        <v>1513</v>
      </c>
      <c r="E79" s="108"/>
      <c r="F79" s="108"/>
      <c r="G79" s="110" t="n">
        <v>11111.11</v>
      </c>
      <c r="H79" s="110" t="n">
        <v>7065.81</v>
      </c>
      <c r="I79" s="110" t="n">
        <v>357.92</v>
      </c>
      <c r="J79" s="110" t="n">
        <v>4045.3</v>
      </c>
      <c r="K79" s="110" t="n">
        <v>0</v>
      </c>
      <c r="L79" s="110" t="n">
        <v>4045.3</v>
      </c>
      <c r="M79" s="111" t="n">
        <v>1</v>
      </c>
      <c r="N79" s="110" t="n">
        <v>0</v>
      </c>
      <c r="O79" s="109" t="s">
        <v>860</v>
      </c>
      <c r="P79" s="109" t="s">
        <v>1408</v>
      </c>
      <c r="Q79" s="109" t="s">
        <v>1514</v>
      </c>
      <c r="R79" s="108"/>
      <c r="S79" s="109" t="s">
        <v>1409</v>
      </c>
      <c r="T79" s="108" t="s">
        <v>129</v>
      </c>
      <c r="U79" s="108"/>
    </row>
    <row r="80" s="106" customFormat="true" ht="12.75" hidden="false" customHeight="true" outlineLevel="0" collapsed="false">
      <c r="A80" s="108" t="s">
        <v>1515</v>
      </c>
      <c r="B80" s="108" t="s">
        <v>1516</v>
      </c>
      <c r="C80" s="108" t="s">
        <v>1515</v>
      </c>
      <c r="D80" s="109" t="s">
        <v>1116</v>
      </c>
      <c r="E80" s="108"/>
      <c r="F80" s="108"/>
      <c r="G80" s="110" t="n">
        <v>4871.79</v>
      </c>
      <c r="H80" s="110" t="n">
        <v>3059.22</v>
      </c>
      <c r="I80" s="110" t="n">
        <v>156.88</v>
      </c>
      <c r="J80" s="110" t="n">
        <v>1812.57</v>
      </c>
      <c r="K80" s="110" t="n">
        <v>0</v>
      </c>
      <c r="L80" s="110" t="n">
        <v>1812.57</v>
      </c>
      <c r="M80" s="111" t="n">
        <v>1</v>
      </c>
      <c r="N80" s="110" t="n">
        <v>0</v>
      </c>
      <c r="O80" s="109" t="s">
        <v>860</v>
      </c>
      <c r="P80" s="109" t="s">
        <v>1408</v>
      </c>
      <c r="Q80" s="109" t="s">
        <v>1041</v>
      </c>
      <c r="R80" s="108"/>
      <c r="S80" s="108"/>
      <c r="T80" s="108" t="s">
        <v>1211</v>
      </c>
      <c r="U80" s="108" t="s">
        <v>1516</v>
      </c>
    </row>
    <row r="81" s="106" customFormat="true" ht="12.75" hidden="false" customHeight="true" outlineLevel="0" collapsed="false">
      <c r="A81" s="108" t="s">
        <v>1517</v>
      </c>
      <c r="B81" s="108" t="s">
        <v>1518</v>
      </c>
      <c r="C81" s="108" t="s">
        <v>1517</v>
      </c>
      <c r="D81" s="109" t="s">
        <v>1519</v>
      </c>
      <c r="E81" s="108"/>
      <c r="F81" s="108"/>
      <c r="G81" s="110" t="n">
        <v>46153.85</v>
      </c>
      <c r="H81" s="110" t="n">
        <v>28615.16</v>
      </c>
      <c r="I81" s="110" t="n">
        <v>1485.96</v>
      </c>
      <c r="J81" s="110" t="n">
        <v>17538.69</v>
      </c>
      <c r="K81" s="110" t="n">
        <v>0</v>
      </c>
      <c r="L81" s="110" t="n">
        <v>17538.69</v>
      </c>
      <c r="M81" s="111" t="n">
        <v>1</v>
      </c>
      <c r="N81" s="110" t="n">
        <v>0</v>
      </c>
      <c r="O81" s="109" t="s">
        <v>860</v>
      </c>
      <c r="P81" s="109" t="s">
        <v>1408</v>
      </c>
      <c r="Q81" s="109" t="s">
        <v>1073</v>
      </c>
      <c r="R81" s="108"/>
      <c r="S81" s="108"/>
      <c r="T81" s="108" t="s">
        <v>1520</v>
      </c>
      <c r="U81" s="108" t="s">
        <v>1518</v>
      </c>
    </row>
    <row r="82" s="106" customFormat="true" ht="12.75" hidden="false" customHeight="true" outlineLevel="0" collapsed="false">
      <c r="A82" s="108" t="s">
        <v>1521</v>
      </c>
      <c r="B82" s="108" t="s">
        <v>1522</v>
      </c>
      <c r="C82" s="108" t="s">
        <v>1521</v>
      </c>
      <c r="D82" s="109" t="s">
        <v>1116</v>
      </c>
      <c r="E82" s="108"/>
      <c r="F82" s="108"/>
      <c r="G82" s="110" t="n">
        <v>4871.8</v>
      </c>
      <c r="H82" s="110" t="n">
        <v>2981.64</v>
      </c>
      <c r="I82" s="110" t="n">
        <v>156.8</v>
      </c>
      <c r="J82" s="110" t="n">
        <v>1890.16</v>
      </c>
      <c r="K82" s="110" t="n">
        <v>0</v>
      </c>
      <c r="L82" s="110" t="n">
        <v>1890.16</v>
      </c>
      <c r="M82" s="111" t="n">
        <v>1</v>
      </c>
      <c r="N82" s="110" t="n">
        <v>0</v>
      </c>
      <c r="O82" s="109" t="s">
        <v>860</v>
      </c>
      <c r="P82" s="109" t="s">
        <v>1408</v>
      </c>
      <c r="Q82" s="109" t="s">
        <v>1069</v>
      </c>
      <c r="R82" s="108"/>
      <c r="S82" s="108"/>
      <c r="T82" s="108" t="s">
        <v>901</v>
      </c>
      <c r="U82" s="108"/>
    </row>
    <row r="83" s="106" customFormat="true" ht="12.75" hidden="false" customHeight="true" outlineLevel="0" collapsed="false">
      <c r="A83" s="108" t="s">
        <v>898</v>
      </c>
      <c r="B83" s="108" t="s">
        <v>899</v>
      </c>
      <c r="C83" s="108" t="s">
        <v>898</v>
      </c>
      <c r="D83" s="109" t="s">
        <v>900</v>
      </c>
      <c r="E83" s="108"/>
      <c r="F83" s="108"/>
      <c r="G83" s="110" t="n">
        <v>16153.85</v>
      </c>
      <c r="H83" s="110" t="n">
        <v>8716.82</v>
      </c>
      <c r="I83" s="110" t="n">
        <v>0</v>
      </c>
      <c r="J83" s="110" t="n">
        <v>7437.03</v>
      </c>
      <c r="K83" s="110" t="n">
        <v>0</v>
      </c>
      <c r="L83" s="110" t="n">
        <v>7437.03</v>
      </c>
      <c r="M83" s="111" t="n">
        <v>1</v>
      </c>
      <c r="N83" s="110" t="n">
        <v>0</v>
      </c>
      <c r="O83" s="109" t="s">
        <v>860</v>
      </c>
      <c r="P83" s="109" t="s">
        <v>1408</v>
      </c>
      <c r="Q83" s="109" t="s">
        <v>258</v>
      </c>
      <c r="R83" s="108"/>
      <c r="S83" s="108"/>
      <c r="T83" s="108" t="s">
        <v>901</v>
      </c>
      <c r="U83" s="108"/>
    </row>
    <row r="84" s="106" customFormat="true" ht="12.75" hidden="false" customHeight="true" outlineLevel="0" collapsed="false">
      <c r="A84" s="108" t="s">
        <v>903</v>
      </c>
      <c r="B84" s="108" t="s">
        <v>904</v>
      </c>
      <c r="C84" s="108" t="s">
        <v>903</v>
      </c>
      <c r="D84" s="108" t="s">
        <v>905</v>
      </c>
      <c r="E84" s="108"/>
      <c r="F84" s="108"/>
      <c r="G84" s="110" t="n">
        <v>23076.92</v>
      </c>
      <c r="H84" s="110" t="n">
        <v>12269.26</v>
      </c>
      <c r="I84" s="110" t="n">
        <v>0</v>
      </c>
      <c r="J84" s="110" t="n">
        <v>10807.66</v>
      </c>
      <c r="K84" s="110" t="n">
        <v>0</v>
      </c>
      <c r="L84" s="110" t="n">
        <v>10807.66</v>
      </c>
      <c r="M84" s="111" t="n">
        <v>1</v>
      </c>
      <c r="N84" s="110" t="n">
        <v>0</v>
      </c>
      <c r="O84" s="109" t="s">
        <v>860</v>
      </c>
      <c r="P84" s="109" t="s">
        <v>1408</v>
      </c>
      <c r="Q84" s="109" t="s">
        <v>258</v>
      </c>
      <c r="R84" s="108"/>
      <c r="S84" s="108"/>
      <c r="T84" s="108" t="s">
        <v>906</v>
      </c>
      <c r="U84" s="108"/>
    </row>
    <row r="85" s="106" customFormat="true" ht="12.75" hidden="false" customHeight="true" outlineLevel="0" collapsed="false">
      <c r="A85" s="108" t="s">
        <v>857</v>
      </c>
      <c r="B85" s="108" t="s">
        <v>858</v>
      </c>
      <c r="C85" s="108" t="s">
        <v>857</v>
      </c>
      <c r="D85" s="109" t="s">
        <v>859</v>
      </c>
      <c r="E85" s="108"/>
      <c r="F85" s="108"/>
      <c r="G85" s="110" t="n">
        <v>33675.21</v>
      </c>
      <c r="H85" s="110" t="n">
        <v>20074.27</v>
      </c>
      <c r="I85" s="110" t="n">
        <v>1083.38</v>
      </c>
      <c r="J85" s="110" t="n">
        <v>13600.94</v>
      </c>
      <c r="K85" s="110" t="n">
        <v>0</v>
      </c>
      <c r="L85" s="110" t="n">
        <v>13600.94</v>
      </c>
      <c r="M85" s="111" t="n">
        <v>1</v>
      </c>
      <c r="N85" s="110" t="n">
        <v>0</v>
      </c>
      <c r="O85" s="109" t="s">
        <v>860</v>
      </c>
      <c r="P85" s="109" t="s">
        <v>1408</v>
      </c>
      <c r="Q85" s="109" t="s">
        <v>861</v>
      </c>
      <c r="R85" s="108"/>
      <c r="S85" s="108"/>
      <c r="T85" s="108" t="s">
        <v>862</v>
      </c>
      <c r="U85" s="108"/>
    </row>
    <row r="86" s="106" customFormat="true" ht="12.75" hidden="false" customHeight="true" outlineLevel="0" collapsed="false">
      <c r="A86" s="108" t="s">
        <v>1523</v>
      </c>
      <c r="B86" s="108" t="s">
        <v>1524</v>
      </c>
      <c r="C86" s="108" t="s">
        <v>1523</v>
      </c>
      <c r="D86" s="109" t="s">
        <v>1488</v>
      </c>
      <c r="E86" s="108"/>
      <c r="F86" s="108"/>
      <c r="G86" s="110" t="n">
        <v>4871.79</v>
      </c>
      <c r="H86" s="110" t="n">
        <v>2826.61</v>
      </c>
      <c r="I86" s="110" t="n">
        <v>156.66</v>
      </c>
      <c r="J86" s="110" t="n">
        <v>2045.18</v>
      </c>
      <c r="K86" s="110" t="n">
        <v>0</v>
      </c>
      <c r="L86" s="110" t="n">
        <v>2045.18</v>
      </c>
      <c r="M86" s="111" t="n">
        <v>1</v>
      </c>
      <c r="N86" s="110" t="n">
        <v>0</v>
      </c>
      <c r="O86" s="109" t="s">
        <v>860</v>
      </c>
      <c r="P86" s="109" t="s">
        <v>1408</v>
      </c>
      <c r="Q86" s="109" t="s">
        <v>1069</v>
      </c>
      <c r="R86" s="108"/>
      <c r="S86" s="108"/>
      <c r="T86" s="108" t="s">
        <v>250</v>
      </c>
      <c r="U86" s="108"/>
    </row>
    <row r="87" s="106" customFormat="true" ht="12.75" hidden="false" customHeight="true" outlineLevel="0" collapsed="false">
      <c r="A87" s="108" t="s">
        <v>1525</v>
      </c>
      <c r="B87" s="108" t="s">
        <v>1526</v>
      </c>
      <c r="C87" s="108" t="s">
        <v>1525</v>
      </c>
      <c r="D87" s="109" t="s">
        <v>1488</v>
      </c>
      <c r="E87" s="108"/>
      <c r="F87" s="108"/>
      <c r="G87" s="110" t="n">
        <v>4871.8</v>
      </c>
      <c r="H87" s="110" t="n">
        <v>2826.62</v>
      </c>
      <c r="I87" s="110" t="n">
        <v>156.66</v>
      </c>
      <c r="J87" s="110" t="n">
        <v>2045.18</v>
      </c>
      <c r="K87" s="110" t="n">
        <v>0</v>
      </c>
      <c r="L87" s="110" t="n">
        <v>2045.18</v>
      </c>
      <c r="M87" s="111" t="n">
        <v>1</v>
      </c>
      <c r="N87" s="110" t="n">
        <v>0</v>
      </c>
      <c r="O87" s="109" t="s">
        <v>860</v>
      </c>
      <c r="P87" s="109" t="s">
        <v>1408</v>
      </c>
      <c r="Q87" s="109" t="s">
        <v>1069</v>
      </c>
      <c r="R87" s="108"/>
      <c r="S87" s="108"/>
      <c r="T87" s="108" t="s">
        <v>250</v>
      </c>
      <c r="U87" s="108"/>
    </row>
    <row r="88" s="106" customFormat="true" ht="12.75" hidden="false" customHeight="true" outlineLevel="0" collapsed="false">
      <c r="A88" s="108" t="s">
        <v>1527</v>
      </c>
      <c r="B88" s="108" t="s">
        <v>1528</v>
      </c>
      <c r="C88" s="108" t="s">
        <v>1527</v>
      </c>
      <c r="D88" s="109" t="s">
        <v>1529</v>
      </c>
      <c r="E88" s="108"/>
      <c r="F88" s="108"/>
      <c r="G88" s="110" t="n">
        <v>81049.81</v>
      </c>
      <c r="H88" s="110" t="n">
        <v>36904.85</v>
      </c>
      <c r="I88" s="110" t="n">
        <v>3341.04</v>
      </c>
      <c r="J88" s="110" t="n">
        <v>44144.96</v>
      </c>
      <c r="K88" s="110" t="n">
        <v>0</v>
      </c>
      <c r="L88" s="110" t="n">
        <v>44144.96</v>
      </c>
      <c r="M88" s="111" t="n">
        <v>1</v>
      </c>
      <c r="N88" s="110" t="n">
        <v>0</v>
      </c>
      <c r="O88" s="109" t="s">
        <v>860</v>
      </c>
      <c r="P88" s="109" t="s">
        <v>1408</v>
      </c>
      <c r="Q88" s="109" t="s">
        <v>1073</v>
      </c>
      <c r="R88" s="108"/>
      <c r="S88" s="108"/>
      <c r="T88" s="108" t="s">
        <v>1530</v>
      </c>
      <c r="U88" s="108" t="s">
        <v>1528</v>
      </c>
    </row>
    <row r="89" s="106" customFormat="true" ht="12.75" hidden="false" customHeight="true" outlineLevel="0" collapsed="false">
      <c r="A89" s="108" t="s">
        <v>1531</v>
      </c>
      <c r="B89" s="108" t="s">
        <v>1532</v>
      </c>
      <c r="C89" s="108" t="s">
        <v>1531</v>
      </c>
      <c r="D89" s="109" t="s">
        <v>1533</v>
      </c>
      <c r="E89" s="108"/>
      <c r="F89" s="108"/>
      <c r="G89" s="110" t="n">
        <v>82819.02</v>
      </c>
      <c r="H89" s="110" t="n">
        <v>37903.27</v>
      </c>
      <c r="I89" s="110" t="n">
        <v>3397.92</v>
      </c>
      <c r="J89" s="110" t="n">
        <v>44915.75</v>
      </c>
      <c r="K89" s="110" t="n">
        <v>0</v>
      </c>
      <c r="L89" s="110" t="n">
        <v>44915.75</v>
      </c>
      <c r="M89" s="111" t="n">
        <v>1</v>
      </c>
      <c r="N89" s="110" t="n">
        <v>0</v>
      </c>
      <c r="O89" s="109" t="s">
        <v>860</v>
      </c>
      <c r="P89" s="109" t="s">
        <v>1408</v>
      </c>
      <c r="Q89" s="109" t="s">
        <v>1073</v>
      </c>
      <c r="R89" s="108"/>
      <c r="S89" s="108"/>
      <c r="T89" s="108" t="s">
        <v>1530</v>
      </c>
      <c r="U89" s="108" t="s">
        <v>1532</v>
      </c>
    </row>
    <row r="90" s="106" customFormat="true" ht="12.75" hidden="false" customHeight="true" outlineLevel="0" collapsed="false">
      <c r="A90" s="108" t="s">
        <v>1534</v>
      </c>
      <c r="B90" s="108" t="s">
        <v>1535</v>
      </c>
      <c r="C90" s="108" t="s">
        <v>1534</v>
      </c>
      <c r="D90" s="109" t="s">
        <v>1533</v>
      </c>
      <c r="E90" s="108"/>
      <c r="F90" s="108"/>
      <c r="G90" s="110" t="n">
        <v>82819.02</v>
      </c>
      <c r="H90" s="110" t="n">
        <v>37903.27</v>
      </c>
      <c r="I90" s="110" t="n">
        <v>3397.92</v>
      </c>
      <c r="J90" s="110" t="n">
        <v>44915.75</v>
      </c>
      <c r="K90" s="110" t="n">
        <v>0</v>
      </c>
      <c r="L90" s="110" t="n">
        <v>44915.75</v>
      </c>
      <c r="M90" s="111" t="n">
        <v>1</v>
      </c>
      <c r="N90" s="110" t="n">
        <v>0</v>
      </c>
      <c r="O90" s="109" t="s">
        <v>860</v>
      </c>
      <c r="P90" s="109" t="s">
        <v>1408</v>
      </c>
      <c r="Q90" s="109" t="s">
        <v>1073</v>
      </c>
      <c r="R90" s="108"/>
      <c r="S90" s="108"/>
      <c r="T90" s="108" t="s">
        <v>1530</v>
      </c>
      <c r="U90" s="108" t="s">
        <v>1535</v>
      </c>
    </row>
    <row r="91" s="106" customFormat="true" ht="12.75" hidden="false" customHeight="true" outlineLevel="0" collapsed="false">
      <c r="A91" s="108" t="s">
        <v>1536</v>
      </c>
      <c r="B91" s="108" t="s">
        <v>1537</v>
      </c>
      <c r="C91" s="108" t="s">
        <v>1536</v>
      </c>
      <c r="D91" s="109" t="s">
        <v>1488</v>
      </c>
      <c r="E91" s="108"/>
      <c r="F91" s="108"/>
      <c r="G91" s="110" t="n">
        <v>4871.79</v>
      </c>
      <c r="H91" s="110" t="n">
        <v>2710.34</v>
      </c>
      <c r="I91" s="110" t="n">
        <v>156.56</v>
      </c>
      <c r="J91" s="110" t="n">
        <v>2161.45</v>
      </c>
      <c r="K91" s="110" t="n">
        <v>0</v>
      </c>
      <c r="L91" s="110" t="n">
        <v>2161.45</v>
      </c>
      <c r="M91" s="111" t="n">
        <v>1</v>
      </c>
      <c r="N91" s="110" t="n">
        <v>0</v>
      </c>
      <c r="O91" s="109" t="s">
        <v>860</v>
      </c>
      <c r="P91" s="109" t="s">
        <v>1408</v>
      </c>
      <c r="Q91" s="109" t="s">
        <v>1069</v>
      </c>
      <c r="R91" s="108"/>
      <c r="S91" s="108"/>
      <c r="T91" s="108" t="s">
        <v>444</v>
      </c>
      <c r="U91" s="108"/>
    </row>
    <row r="92" s="106" customFormat="true" ht="12.75" hidden="false" customHeight="true" outlineLevel="0" collapsed="false">
      <c r="A92" s="108" t="s">
        <v>1538</v>
      </c>
      <c r="B92" s="108" t="s">
        <v>1539</v>
      </c>
      <c r="C92" s="108" t="s">
        <v>1538</v>
      </c>
      <c r="D92" s="109" t="s">
        <v>1488</v>
      </c>
      <c r="E92" s="108"/>
      <c r="F92" s="108"/>
      <c r="G92" s="110" t="n">
        <v>4871.79</v>
      </c>
      <c r="H92" s="110" t="n">
        <v>2710.34</v>
      </c>
      <c r="I92" s="110" t="n">
        <v>156.56</v>
      </c>
      <c r="J92" s="110" t="n">
        <v>2161.45</v>
      </c>
      <c r="K92" s="110" t="n">
        <v>0</v>
      </c>
      <c r="L92" s="110" t="n">
        <v>2161.45</v>
      </c>
      <c r="M92" s="111" t="n">
        <v>1</v>
      </c>
      <c r="N92" s="110" t="n">
        <v>0</v>
      </c>
      <c r="O92" s="109" t="s">
        <v>860</v>
      </c>
      <c r="P92" s="109" t="s">
        <v>1408</v>
      </c>
      <c r="Q92" s="109" t="s">
        <v>1069</v>
      </c>
      <c r="R92" s="108"/>
      <c r="S92" s="108"/>
      <c r="T92" s="108" t="s">
        <v>444</v>
      </c>
      <c r="U92" s="108"/>
    </row>
    <row r="93" s="106" customFormat="true" ht="12.75" hidden="false" customHeight="true" outlineLevel="0" collapsed="false">
      <c r="A93" s="108" t="s">
        <v>1540</v>
      </c>
      <c r="B93" s="108" t="s">
        <v>1541</v>
      </c>
      <c r="C93" s="108" t="s">
        <v>1540</v>
      </c>
      <c r="D93" s="109" t="s">
        <v>1488</v>
      </c>
      <c r="E93" s="108"/>
      <c r="F93" s="108"/>
      <c r="G93" s="110" t="n">
        <v>4871.8</v>
      </c>
      <c r="H93" s="110" t="n">
        <v>2710.34</v>
      </c>
      <c r="I93" s="110" t="n">
        <v>156.56</v>
      </c>
      <c r="J93" s="110" t="n">
        <v>2161.46</v>
      </c>
      <c r="K93" s="110" t="n">
        <v>0</v>
      </c>
      <c r="L93" s="110" t="n">
        <v>2161.46</v>
      </c>
      <c r="M93" s="111" t="n">
        <v>1</v>
      </c>
      <c r="N93" s="110" t="n">
        <v>0</v>
      </c>
      <c r="O93" s="109" t="s">
        <v>860</v>
      </c>
      <c r="P93" s="109" t="s">
        <v>1408</v>
      </c>
      <c r="Q93" s="109" t="s">
        <v>1069</v>
      </c>
      <c r="R93" s="108"/>
      <c r="S93" s="108"/>
      <c r="T93" s="108" t="s">
        <v>444</v>
      </c>
      <c r="U93" s="108" t="s">
        <v>1541</v>
      </c>
    </row>
    <row r="94" s="106" customFormat="true" ht="12.75" hidden="false" customHeight="true" outlineLevel="0" collapsed="false">
      <c r="A94" s="108" t="s">
        <v>1542</v>
      </c>
      <c r="B94" s="108" t="s">
        <v>1543</v>
      </c>
      <c r="C94" s="108" t="s">
        <v>1542</v>
      </c>
      <c r="D94" s="109" t="s">
        <v>1488</v>
      </c>
      <c r="E94" s="108"/>
      <c r="F94" s="108"/>
      <c r="G94" s="110" t="n">
        <v>4871.8</v>
      </c>
      <c r="H94" s="110" t="n">
        <v>2710.34</v>
      </c>
      <c r="I94" s="110" t="n">
        <v>156.56</v>
      </c>
      <c r="J94" s="110" t="n">
        <v>2161.46</v>
      </c>
      <c r="K94" s="110" t="n">
        <v>0</v>
      </c>
      <c r="L94" s="110" t="n">
        <v>2161.46</v>
      </c>
      <c r="M94" s="111" t="n">
        <v>1</v>
      </c>
      <c r="N94" s="110" t="n">
        <v>0</v>
      </c>
      <c r="O94" s="109" t="s">
        <v>860</v>
      </c>
      <c r="P94" s="109" t="s">
        <v>1408</v>
      </c>
      <c r="Q94" s="109" t="s">
        <v>1069</v>
      </c>
      <c r="R94" s="108"/>
      <c r="S94" s="108"/>
      <c r="T94" s="108" t="s">
        <v>444</v>
      </c>
      <c r="U94" s="108" t="s">
        <v>1543</v>
      </c>
    </row>
    <row r="95" s="106" customFormat="true" ht="12.75" hidden="false" customHeight="true" outlineLevel="0" collapsed="false">
      <c r="A95" s="108" t="s">
        <v>1544</v>
      </c>
      <c r="B95" s="108" t="s">
        <v>1545</v>
      </c>
      <c r="C95" s="108" t="s">
        <v>1544</v>
      </c>
      <c r="D95" s="109" t="s">
        <v>1488</v>
      </c>
      <c r="E95" s="108"/>
      <c r="F95" s="108"/>
      <c r="G95" s="110" t="n">
        <v>4871.8</v>
      </c>
      <c r="H95" s="110" t="n">
        <v>2710.34</v>
      </c>
      <c r="I95" s="110" t="n">
        <v>156.56</v>
      </c>
      <c r="J95" s="110" t="n">
        <v>2161.46</v>
      </c>
      <c r="K95" s="110" t="n">
        <v>0</v>
      </c>
      <c r="L95" s="110" t="n">
        <v>2161.46</v>
      </c>
      <c r="M95" s="111" t="n">
        <v>1</v>
      </c>
      <c r="N95" s="110" t="n">
        <v>0</v>
      </c>
      <c r="O95" s="109" t="s">
        <v>860</v>
      </c>
      <c r="P95" s="109" t="s">
        <v>1408</v>
      </c>
      <c r="Q95" s="109" t="s">
        <v>1069</v>
      </c>
      <c r="R95" s="108"/>
      <c r="S95" s="108"/>
      <c r="T95" s="108" t="s">
        <v>444</v>
      </c>
      <c r="U95" s="108" t="s">
        <v>1545</v>
      </c>
    </row>
    <row r="96" s="106" customFormat="true" ht="12.75" hidden="false" customHeight="true" outlineLevel="0" collapsed="false">
      <c r="A96" s="108" t="s">
        <v>1546</v>
      </c>
      <c r="B96" s="108" t="s">
        <v>1547</v>
      </c>
      <c r="C96" s="108" t="s">
        <v>1546</v>
      </c>
      <c r="D96" s="109" t="s">
        <v>1488</v>
      </c>
      <c r="E96" s="108"/>
      <c r="F96" s="108"/>
      <c r="G96" s="110" t="n">
        <v>4871.8</v>
      </c>
      <c r="H96" s="110" t="n">
        <v>2710.34</v>
      </c>
      <c r="I96" s="110" t="n">
        <v>156.56</v>
      </c>
      <c r="J96" s="110" t="n">
        <v>2161.46</v>
      </c>
      <c r="K96" s="110" t="n">
        <v>0</v>
      </c>
      <c r="L96" s="110" t="n">
        <v>2161.46</v>
      </c>
      <c r="M96" s="111" t="n">
        <v>1</v>
      </c>
      <c r="N96" s="110" t="n">
        <v>0</v>
      </c>
      <c r="O96" s="109" t="s">
        <v>860</v>
      </c>
      <c r="P96" s="109" t="s">
        <v>1408</v>
      </c>
      <c r="Q96" s="109" t="s">
        <v>1069</v>
      </c>
      <c r="R96" s="108"/>
      <c r="S96" s="108"/>
      <c r="T96" s="108" t="s">
        <v>444</v>
      </c>
      <c r="U96" s="108" t="s">
        <v>1547</v>
      </c>
    </row>
    <row r="97" s="106" customFormat="true" ht="12.75" hidden="false" customHeight="true" outlineLevel="0" collapsed="false">
      <c r="A97" s="108" t="s">
        <v>1548</v>
      </c>
      <c r="B97" s="108" t="s">
        <v>1549</v>
      </c>
      <c r="C97" s="108" t="s">
        <v>1548</v>
      </c>
      <c r="D97" s="109" t="s">
        <v>1550</v>
      </c>
      <c r="E97" s="108"/>
      <c r="F97" s="108"/>
      <c r="G97" s="110" t="n">
        <v>12820.51</v>
      </c>
      <c r="H97" s="110" t="n">
        <v>7132.47</v>
      </c>
      <c r="I97" s="110" t="n">
        <v>412</v>
      </c>
      <c r="J97" s="110" t="n">
        <v>5688.04</v>
      </c>
      <c r="K97" s="110" t="n">
        <v>0</v>
      </c>
      <c r="L97" s="110" t="n">
        <v>5688.04</v>
      </c>
      <c r="M97" s="111" t="n">
        <v>1</v>
      </c>
      <c r="N97" s="110" t="n">
        <v>0</v>
      </c>
      <c r="O97" s="109" t="s">
        <v>860</v>
      </c>
      <c r="P97" s="109" t="s">
        <v>1408</v>
      </c>
      <c r="Q97" s="109" t="s">
        <v>1073</v>
      </c>
      <c r="R97" s="108"/>
      <c r="S97" s="108"/>
      <c r="T97" s="108" t="s">
        <v>444</v>
      </c>
      <c r="U97" s="108" t="s">
        <v>1549</v>
      </c>
    </row>
    <row r="98" s="106" customFormat="true" ht="12.75" hidden="false" customHeight="true" outlineLevel="0" collapsed="false">
      <c r="A98" s="108" t="s">
        <v>1551</v>
      </c>
      <c r="B98" s="108" t="s">
        <v>1552</v>
      </c>
      <c r="C98" s="108" t="s">
        <v>1551</v>
      </c>
      <c r="D98" s="109" t="s">
        <v>1550</v>
      </c>
      <c r="E98" s="108"/>
      <c r="F98" s="108"/>
      <c r="G98" s="110" t="n">
        <v>12820.52</v>
      </c>
      <c r="H98" s="110" t="n">
        <v>7132.47</v>
      </c>
      <c r="I98" s="110" t="n">
        <v>412</v>
      </c>
      <c r="J98" s="110" t="n">
        <v>5688.05</v>
      </c>
      <c r="K98" s="110" t="n">
        <v>0</v>
      </c>
      <c r="L98" s="110" t="n">
        <v>5688.05</v>
      </c>
      <c r="M98" s="111" t="n">
        <v>1</v>
      </c>
      <c r="N98" s="110" t="n">
        <v>0</v>
      </c>
      <c r="O98" s="109" t="s">
        <v>860</v>
      </c>
      <c r="P98" s="109" t="s">
        <v>1408</v>
      </c>
      <c r="Q98" s="109" t="s">
        <v>1073</v>
      </c>
      <c r="R98" s="108"/>
      <c r="S98" s="108"/>
      <c r="T98" s="108" t="s">
        <v>444</v>
      </c>
      <c r="U98" s="108" t="s">
        <v>1552</v>
      </c>
    </row>
    <row r="99" s="106" customFormat="true" ht="12.75" hidden="false" customHeight="true" outlineLevel="0" collapsed="false">
      <c r="A99" s="108" t="s">
        <v>1219</v>
      </c>
      <c r="B99" s="108" t="s">
        <v>1220</v>
      </c>
      <c r="C99" s="108" t="s">
        <v>1219</v>
      </c>
      <c r="D99" s="109" t="s">
        <v>1221</v>
      </c>
      <c r="E99" s="108"/>
      <c r="F99" s="108"/>
      <c r="G99" s="110" t="n">
        <v>7350.43</v>
      </c>
      <c r="H99" s="110" t="n">
        <v>3327</v>
      </c>
      <c r="I99" s="110" t="n">
        <v>0</v>
      </c>
      <c r="J99" s="110" t="n">
        <v>4023.43</v>
      </c>
      <c r="K99" s="110" t="n">
        <v>0</v>
      </c>
      <c r="L99" s="110" t="n">
        <v>4023.43</v>
      </c>
      <c r="M99" s="111" t="n">
        <v>1</v>
      </c>
      <c r="N99" s="110" t="n">
        <v>0</v>
      </c>
      <c r="O99" s="109" t="s">
        <v>860</v>
      </c>
      <c r="P99" s="109" t="s">
        <v>1408</v>
      </c>
      <c r="Q99" s="109" t="s">
        <v>258</v>
      </c>
      <c r="R99" s="108"/>
      <c r="S99" s="108"/>
      <c r="T99" s="108" t="s">
        <v>867</v>
      </c>
      <c r="U99" s="108"/>
    </row>
    <row r="100" s="106" customFormat="true" ht="12.75" hidden="false" customHeight="true" outlineLevel="0" collapsed="false">
      <c r="A100" s="108" t="s">
        <v>1336</v>
      </c>
      <c r="B100" s="108" t="s">
        <v>1337</v>
      </c>
      <c r="C100" s="108" t="s">
        <v>1336</v>
      </c>
      <c r="D100" s="109" t="s">
        <v>1338</v>
      </c>
      <c r="E100" s="108"/>
      <c r="F100" s="108"/>
      <c r="G100" s="110" t="n">
        <v>9059.83</v>
      </c>
      <c r="H100" s="110" t="n">
        <v>4754.84</v>
      </c>
      <c r="I100" s="110" t="n">
        <v>290.72</v>
      </c>
      <c r="J100" s="110" t="n">
        <v>4304.99</v>
      </c>
      <c r="K100" s="110" t="n">
        <v>0</v>
      </c>
      <c r="L100" s="110" t="n">
        <v>4304.99</v>
      </c>
      <c r="M100" s="111" t="n">
        <v>1</v>
      </c>
      <c r="N100" s="110" t="n">
        <v>0</v>
      </c>
      <c r="O100" s="109" t="s">
        <v>860</v>
      </c>
      <c r="P100" s="109" t="s">
        <v>1408</v>
      </c>
      <c r="Q100" s="109" t="s">
        <v>1339</v>
      </c>
      <c r="R100" s="108"/>
      <c r="S100" s="108"/>
      <c r="T100" s="108" t="s">
        <v>867</v>
      </c>
      <c r="U100" s="108"/>
    </row>
    <row r="101" s="106" customFormat="true" ht="12.75" hidden="false" customHeight="true" outlineLevel="0" collapsed="false">
      <c r="A101" s="108" t="s">
        <v>908</v>
      </c>
      <c r="B101" s="108" t="s">
        <v>909</v>
      </c>
      <c r="C101" s="108" t="s">
        <v>908</v>
      </c>
      <c r="D101" s="109" t="s">
        <v>910</v>
      </c>
      <c r="E101" s="108"/>
      <c r="F101" s="108"/>
      <c r="G101" s="110" t="n">
        <v>17179.48</v>
      </c>
      <c r="H101" s="110" t="n">
        <v>7775.88</v>
      </c>
      <c r="I101" s="110" t="n">
        <v>0</v>
      </c>
      <c r="J101" s="110" t="n">
        <v>9403.6</v>
      </c>
      <c r="K101" s="110" t="n">
        <v>0</v>
      </c>
      <c r="L101" s="110" t="n">
        <v>9403.6</v>
      </c>
      <c r="M101" s="111" t="n">
        <v>1</v>
      </c>
      <c r="N101" s="110" t="n">
        <v>0</v>
      </c>
      <c r="O101" s="109" t="s">
        <v>860</v>
      </c>
      <c r="P101" s="109" t="s">
        <v>1408</v>
      </c>
      <c r="Q101" s="109" t="s">
        <v>258</v>
      </c>
      <c r="R101" s="108"/>
      <c r="S101" s="108"/>
      <c r="T101" s="108" t="s">
        <v>867</v>
      </c>
      <c r="U101" s="108"/>
    </row>
    <row r="102" s="106" customFormat="true" ht="12.75" hidden="false" customHeight="true" outlineLevel="0" collapsed="false">
      <c r="A102" s="108" t="s">
        <v>911</v>
      </c>
      <c r="B102" s="108" t="s">
        <v>912</v>
      </c>
      <c r="C102" s="108" t="s">
        <v>911</v>
      </c>
      <c r="D102" s="109" t="s">
        <v>910</v>
      </c>
      <c r="E102" s="108"/>
      <c r="F102" s="108"/>
      <c r="G102" s="110" t="n">
        <v>17179.49</v>
      </c>
      <c r="H102" s="110" t="n">
        <v>7775.88</v>
      </c>
      <c r="I102" s="110" t="n">
        <v>0</v>
      </c>
      <c r="J102" s="110" t="n">
        <v>9403.61</v>
      </c>
      <c r="K102" s="110" t="n">
        <v>0</v>
      </c>
      <c r="L102" s="110" t="n">
        <v>9403.61</v>
      </c>
      <c r="M102" s="111" t="n">
        <v>1</v>
      </c>
      <c r="N102" s="110" t="n">
        <v>0</v>
      </c>
      <c r="O102" s="109" t="s">
        <v>860</v>
      </c>
      <c r="P102" s="109" t="s">
        <v>1408</v>
      </c>
      <c r="Q102" s="109" t="s">
        <v>258</v>
      </c>
      <c r="R102" s="108"/>
      <c r="S102" s="108"/>
      <c r="T102" s="108" t="s">
        <v>867</v>
      </c>
      <c r="U102" s="108"/>
    </row>
    <row r="103" s="106" customFormat="true" ht="12.75" hidden="false" customHeight="true" outlineLevel="0" collapsed="false">
      <c r="A103" s="108" t="s">
        <v>913</v>
      </c>
      <c r="B103" s="108" t="s">
        <v>914</v>
      </c>
      <c r="C103" s="108" t="s">
        <v>913</v>
      </c>
      <c r="D103" s="109" t="s">
        <v>910</v>
      </c>
      <c r="E103" s="108"/>
      <c r="F103" s="108"/>
      <c r="G103" s="110" t="n">
        <v>17179.49</v>
      </c>
      <c r="H103" s="110" t="n">
        <v>7775.88</v>
      </c>
      <c r="I103" s="110" t="n">
        <v>0</v>
      </c>
      <c r="J103" s="110" t="n">
        <v>9403.61</v>
      </c>
      <c r="K103" s="110" t="n">
        <v>0</v>
      </c>
      <c r="L103" s="110" t="n">
        <v>9403.61</v>
      </c>
      <c r="M103" s="111" t="n">
        <v>1</v>
      </c>
      <c r="N103" s="110" t="n">
        <v>0</v>
      </c>
      <c r="O103" s="109" t="s">
        <v>860</v>
      </c>
      <c r="P103" s="109" t="s">
        <v>1408</v>
      </c>
      <c r="Q103" s="109" t="s">
        <v>258</v>
      </c>
      <c r="R103" s="108"/>
      <c r="S103" s="108"/>
      <c r="T103" s="108" t="s">
        <v>867</v>
      </c>
      <c r="U103" s="108"/>
    </row>
    <row r="104" s="106" customFormat="true" ht="12.75" hidden="false" customHeight="true" outlineLevel="0" collapsed="false">
      <c r="A104" s="108" t="s">
        <v>915</v>
      </c>
      <c r="B104" s="108" t="s">
        <v>916</v>
      </c>
      <c r="C104" s="108" t="s">
        <v>915</v>
      </c>
      <c r="D104" s="109" t="s">
        <v>917</v>
      </c>
      <c r="E104" s="108"/>
      <c r="F104" s="108"/>
      <c r="G104" s="110" t="n">
        <v>17264.96</v>
      </c>
      <c r="H104" s="110" t="n">
        <v>7540.59</v>
      </c>
      <c r="I104" s="110" t="n">
        <v>0</v>
      </c>
      <c r="J104" s="110" t="n">
        <v>9724.37</v>
      </c>
      <c r="K104" s="110" t="n">
        <v>0</v>
      </c>
      <c r="L104" s="110" t="n">
        <v>9724.37</v>
      </c>
      <c r="M104" s="111" t="n">
        <v>1</v>
      </c>
      <c r="N104" s="110" t="n">
        <v>0</v>
      </c>
      <c r="O104" s="109" t="s">
        <v>860</v>
      </c>
      <c r="P104" s="109" t="s">
        <v>1408</v>
      </c>
      <c r="Q104" s="109" t="s">
        <v>258</v>
      </c>
      <c r="R104" s="108"/>
      <c r="S104" s="108"/>
      <c r="T104" s="108" t="s">
        <v>918</v>
      </c>
      <c r="U104" s="108"/>
    </row>
    <row r="105" s="106" customFormat="true" ht="12.75" hidden="false" customHeight="true" outlineLevel="0" collapsed="false">
      <c r="A105" s="108" t="s">
        <v>1553</v>
      </c>
      <c r="B105" s="108" t="s">
        <v>1554</v>
      </c>
      <c r="C105" s="108" t="s">
        <v>1553</v>
      </c>
      <c r="D105" s="108" t="s">
        <v>1555</v>
      </c>
      <c r="E105" s="108"/>
      <c r="F105" s="108"/>
      <c r="G105" s="110" t="n">
        <v>19230.77</v>
      </c>
      <c r="H105" s="110" t="n">
        <v>9787.11</v>
      </c>
      <c r="I105" s="110" t="n">
        <v>616.88</v>
      </c>
      <c r="J105" s="110" t="n">
        <v>9443.66</v>
      </c>
      <c r="K105" s="110" t="n">
        <v>0</v>
      </c>
      <c r="L105" s="110" t="n">
        <v>9443.66</v>
      </c>
      <c r="M105" s="111" t="n">
        <v>1</v>
      </c>
      <c r="N105" s="110" t="n">
        <v>0</v>
      </c>
      <c r="O105" s="109" t="s">
        <v>860</v>
      </c>
      <c r="P105" s="109" t="s">
        <v>1408</v>
      </c>
      <c r="Q105" s="109" t="s">
        <v>1073</v>
      </c>
      <c r="R105" s="108"/>
      <c r="S105" s="108"/>
      <c r="T105" s="108" t="s">
        <v>918</v>
      </c>
      <c r="U105" s="108" t="s">
        <v>1554</v>
      </c>
    </row>
    <row r="106" s="106" customFormat="true" ht="12.75" hidden="false" customHeight="true" outlineLevel="0" collapsed="false">
      <c r="A106" s="108" t="s">
        <v>1556</v>
      </c>
      <c r="B106" s="108" t="s">
        <v>1557</v>
      </c>
      <c r="C106" s="108" t="s">
        <v>1556</v>
      </c>
      <c r="D106" s="108" t="s">
        <v>1555</v>
      </c>
      <c r="E106" s="108"/>
      <c r="F106" s="108"/>
      <c r="G106" s="110" t="n">
        <v>19230.77</v>
      </c>
      <c r="H106" s="110" t="n">
        <v>9787.11</v>
      </c>
      <c r="I106" s="110" t="n">
        <v>616.88</v>
      </c>
      <c r="J106" s="110" t="n">
        <v>9443.66</v>
      </c>
      <c r="K106" s="110" t="n">
        <v>0</v>
      </c>
      <c r="L106" s="110" t="n">
        <v>9443.66</v>
      </c>
      <c r="M106" s="111" t="n">
        <v>1</v>
      </c>
      <c r="N106" s="110" t="n">
        <v>0</v>
      </c>
      <c r="O106" s="109" t="s">
        <v>860</v>
      </c>
      <c r="P106" s="109" t="s">
        <v>1408</v>
      </c>
      <c r="Q106" s="109" t="s">
        <v>1073</v>
      </c>
      <c r="R106" s="108"/>
      <c r="S106" s="108"/>
      <c r="T106" s="108" t="s">
        <v>918</v>
      </c>
      <c r="U106" s="108" t="s">
        <v>1557</v>
      </c>
    </row>
    <row r="107" s="106" customFormat="true" ht="12.75" hidden="false" customHeight="true" outlineLevel="0" collapsed="false">
      <c r="A107" s="108" t="s">
        <v>1558</v>
      </c>
      <c r="B107" s="108" t="s">
        <v>1559</v>
      </c>
      <c r="C107" s="108" t="s">
        <v>1558</v>
      </c>
      <c r="D107" s="109" t="s">
        <v>1142</v>
      </c>
      <c r="E107" s="108"/>
      <c r="F107" s="108"/>
      <c r="G107" s="110" t="n">
        <v>35042.74</v>
      </c>
      <c r="H107" s="110" t="n">
        <v>17555.9</v>
      </c>
      <c r="I107" s="110" t="n">
        <v>1123.92</v>
      </c>
      <c r="J107" s="110" t="n">
        <v>17486.84</v>
      </c>
      <c r="K107" s="110" t="n">
        <v>0</v>
      </c>
      <c r="L107" s="110" t="n">
        <v>17486.84</v>
      </c>
      <c r="M107" s="111" t="n">
        <v>1</v>
      </c>
      <c r="N107" s="110" t="n">
        <v>0</v>
      </c>
      <c r="O107" s="109" t="s">
        <v>860</v>
      </c>
      <c r="P107" s="109" t="s">
        <v>1408</v>
      </c>
      <c r="Q107" s="109" t="s">
        <v>1392</v>
      </c>
      <c r="R107" s="108"/>
      <c r="S107" s="108"/>
      <c r="T107" s="108" t="s">
        <v>1560</v>
      </c>
      <c r="U107" s="108" t="s">
        <v>1559</v>
      </c>
    </row>
    <row r="108" s="106" customFormat="true" ht="12.75" hidden="false" customHeight="true" outlineLevel="0" collapsed="false">
      <c r="A108" s="108" t="s">
        <v>1561</v>
      </c>
      <c r="B108" s="108" t="s">
        <v>1562</v>
      </c>
      <c r="C108" s="108" t="s">
        <v>1561</v>
      </c>
      <c r="D108" s="109" t="s">
        <v>1563</v>
      </c>
      <c r="E108" s="108"/>
      <c r="F108" s="108"/>
      <c r="G108" s="110" t="n">
        <v>21196.58</v>
      </c>
      <c r="H108" s="110" t="n">
        <v>10282.27</v>
      </c>
      <c r="I108" s="110" t="n">
        <v>679.6</v>
      </c>
      <c r="J108" s="110" t="n">
        <v>10914.31</v>
      </c>
      <c r="K108" s="110" t="n">
        <v>0</v>
      </c>
      <c r="L108" s="110" t="n">
        <v>10914.31</v>
      </c>
      <c r="M108" s="111" t="n">
        <v>1</v>
      </c>
      <c r="N108" s="110" t="n">
        <v>0</v>
      </c>
      <c r="O108" s="109" t="s">
        <v>860</v>
      </c>
      <c r="P108" s="109" t="s">
        <v>1408</v>
      </c>
      <c r="Q108" s="109" t="s">
        <v>1189</v>
      </c>
      <c r="R108" s="108"/>
      <c r="S108" s="108"/>
      <c r="T108" s="108" t="s">
        <v>1564</v>
      </c>
      <c r="U108" s="108" t="s">
        <v>1562</v>
      </c>
    </row>
    <row r="109" s="106" customFormat="true" ht="12.75" hidden="false" customHeight="true" outlineLevel="0" collapsed="false">
      <c r="A109" s="108" t="s">
        <v>1565</v>
      </c>
      <c r="B109" s="108" t="s">
        <v>1566</v>
      </c>
      <c r="C109" s="108" t="s">
        <v>1565</v>
      </c>
      <c r="D109" s="109" t="s">
        <v>1567</v>
      </c>
      <c r="E109" s="108"/>
      <c r="F109" s="108"/>
      <c r="G109" s="110" t="n">
        <v>29059.83</v>
      </c>
      <c r="H109" s="110" t="n">
        <v>14096.76</v>
      </c>
      <c r="I109" s="110" t="n">
        <v>931.72</v>
      </c>
      <c r="J109" s="110" t="n">
        <v>14963.07</v>
      </c>
      <c r="K109" s="110" t="n">
        <v>0</v>
      </c>
      <c r="L109" s="110" t="n">
        <v>14963.07</v>
      </c>
      <c r="M109" s="111" t="n">
        <v>1</v>
      </c>
      <c r="N109" s="110" t="n">
        <v>0</v>
      </c>
      <c r="O109" s="109" t="s">
        <v>860</v>
      </c>
      <c r="P109" s="109" t="s">
        <v>1408</v>
      </c>
      <c r="Q109" s="109" t="s">
        <v>1189</v>
      </c>
      <c r="R109" s="108"/>
      <c r="S109" s="108"/>
      <c r="T109" s="108" t="s">
        <v>1564</v>
      </c>
      <c r="U109" s="108" t="s">
        <v>1566</v>
      </c>
    </row>
    <row r="110" s="106" customFormat="true" ht="12.75" hidden="false" customHeight="true" outlineLevel="0" collapsed="false">
      <c r="A110" s="108" t="s">
        <v>1568</v>
      </c>
      <c r="B110" s="108" t="s">
        <v>1569</v>
      </c>
      <c r="C110" s="108" t="s">
        <v>1568</v>
      </c>
      <c r="D110" s="109" t="s">
        <v>1570</v>
      </c>
      <c r="E110" s="108"/>
      <c r="F110" s="108"/>
      <c r="G110" s="110" t="n">
        <v>95726.5</v>
      </c>
      <c r="H110" s="110" t="n">
        <v>43196.69</v>
      </c>
      <c r="I110" s="110" t="n">
        <v>3031.32</v>
      </c>
      <c r="J110" s="110" t="n">
        <v>52529.81</v>
      </c>
      <c r="K110" s="110" t="n">
        <v>0</v>
      </c>
      <c r="L110" s="110" t="n">
        <v>52529.81</v>
      </c>
      <c r="M110" s="111" t="n">
        <v>1</v>
      </c>
      <c r="N110" s="110" t="n">
        <v>0</v>
      </c>
      <c r="O110" s="109" t="s">
        <v>860</v>
      </c>
      <c r="P110" s="109" t="s">
        <v>1408</v>
      </c>
      <c r="Q110" s="109" t="s">
        <v>1189</v>
      </c>
      <c r="R110" s="108"/>
      <c r="S110" s="108"/>
      <c r="T110" s="108" t="s">
        <v>1571</v>
      </c>
      <c r="U110" s="108" t="s">
        <v>1569</v>
      </c>
    </row>
    <row r="111" s="106" customFormat="true" ht="12.75" hidden="false" customHeight="true" outlineLevel="0" collapsed="false">
      <c r="A111" s="108" t="s">
        <v>1572</v>
      </c>
      <c r="B111" s="108" t="s">
        <v>1573</v>
      </c>
      <c r="C111" s="108" t="s">
        <v>1572</v>
      </c>
      <c r="D111" s="109" t="s">
        <v>1574</v>
      </c>
      <c r="E111" s="108"/>
      <c r="F111" s="108"/>
      <c r="G111" s="110" t="n">
        <v>299145.28</v>
      </c>
      <c r="H111" s="110" t="n">
        <v>134989.81</v>
      </c>
      <c r="I111" s="110" t="n">
        <v>9472.92</v>
      </c>
      <c r="J111" s="110" t="n">
        <v>164155.47</v>
      </c>
      <c r="K111" s="110" t="n">
        <v>0</v>
      </c>
      <c r="L111" s="110" t="n">
        <v>164155.47</v>
      </c>
      <c r="M111" s="111" t="n">
        <v>1</v>
      </c>
      <c r="N111" s="110" t="n">
        <v>0</v>
      </c>
      <c r="O111" s="109" t="s">
        <v>860</v>
      </c>
      <c r="P111" s="109" t="s">
        <v>1408</v>
      </c>
      <c r="Q111" s="109" t="s">
        <v>1392</v>
      </c>
      <c r="R111" s="108"/>
      <c r="S111" s="108"/>
      <c r="T111" s="108" t="s">
        <v>1571</v>
      </c>
      <c r="U111" s="108" t="s">
        <v>1573</v>
      </c>
    </row>
    <row r="112" s="106" customFormat="true" ht="12.75" hidden="false" customHeight="true" outlineLevel="0" collapsed="false">
      <c r="A112" s="108" t="s">
        <v>1575</v>
      </c>
      <c r="B112" s="108" t="s">
        <v>1576</v>
      </c>
      <c r="C112" s="108" t="s">
        <v>1575</v>
      </c>
      <c r="D112" s="109" t="s">
        <v>1577</v>
      </c>
      <c r="E112" s="108"/>
      <c r="F112" s="108"/>
      <c r="G112" s="110" t="n">
        <v>3418.8</v>
      </c>
      <c r="H112" s="110" t="n">
        <v>3085.46</v>
      </c>
      <c r="I112" s="110" t="n">
        <v>216.54</v>
      </c>
      <c r="J112" s="110" t="n">
        <v>333.34</v>
      </c>
      <c r="K112" s="110" t="n">
        <v>0</v>
      </c>
      <c r="L112" s="110" t="n">
        <v>333.34</v>
      </c>
      <c r="M112" s="111" t="n">
        <v>1</v>
      </c>
      <c r="N112" s="110" t="n">
        <v>0</v>
      </c>
      <c r="O112" s="109" t="s">
        <v>860</v>
      </c>
      <c r="P112" s="109" t="s">
        <v>1408</v>
      </c>
      <c r="Q112" s="109" t="s">
        <v>1073</v>
      </c>
      <c r="R112" s="108"/>
      <c r="S112" s="108"/>
      <c r="T112" s="108" t="s">
        <v>1578</v>
      </c>
      <c r="U112" s="108" t="s">
        <v>1576</v>
      </c>
    </row>
    <row r="113" s="106" customFormat="true" ht="12.75" hidden="false" customHeight="true" outlineLevel="0" collapsed="false">
      <c r="A113" s="108" t="s">
        <v>1579</v>
      </c>
      <c r="B113" s="108" t="s">
        <v>1580</v>
      </c>
      <c r="C113" s="108" t="s">
        <v>1579</v>
      </c>
      <c r="D113" s="109" t="s">
        <v>1488</v>
      </c>
      <c r="E113" s="108"/>
      <c r="F113" s="108"/>
      <c r="G113" s="110" t="n">
        <v>4871.79</v>
      </c>
      <c r="H113" s="110" t="n">
        <v>2198.44</v>
      </c>
      <c r="I113" s="110" t="n">
        <v>154.28</v>
      </c>
      <c r="J113" s="110" t="n">
        <v>2673.35</v>
      </c>
      <c r="K113" s="110" t="n">
        <v>0</v>
      </c>
      <c r="L113" s="110" t="n">
        <v>2673.35</v>
      </c>
      <c r="M113" s="111" t="n">
        <v>1</v>
      </c>
      <c r="N113" s="110" t="n">
        <v>0</v>
      </c>
      <c r="O113" s="109" t="s">
        <v>860</v>
      </c>
      <c r="P113" s="109" t="s">
        <v>1408</v>
      </c>
      <c r="Q113" s="109" t="s">
        <v>1069</v>
      </c>
      <c r="R113" s="108"/>
      <c r="S113" s="108"/>
      <c r="T113" s="108" t="s">
        <v>922</v>
      </c>
      <c r="U113" s="108" t="s">
        <v>1580</v>
      </c>
    </row>
    <row r="114" s="106" customFormat="true" ht="12.75" hidden="false" customHeight="true" outlineLevel="0" collapsed="false">
      <c r="A114" s="108" t="s">
        <v>1581</v>
      </c>
      <c r="B114" s="108" t="s">
        <v>1582</v>
      </c>
      <c r="C114" s="108" t="s">
        <v>1581</v>
      </c>
      <c r="D114" s="109" t="s">
        <v>1488</v>
      </c>
      <c r="E114" s="108"/>
      <c r="F114" s="108"/>
      <c r="G114" s="110" t="n">
        <v>4871.79</v>
      </c>
      <c r="H114" s="110" t="n">
        <v>2198.44</v>
      </c>
      <c r="I114" s="110" t="n">
        <v>154.28</v>
      </c>
      <c r="J114" s="110" t="n">
        <v>2673.35</v>
      </c>
      <c r="K114" s="110" t="n">
        <v>0</v>
      </c>
      <c r="L114" s="110" t="n">
        <v>2673.35</v>
      </c>
      <c r="M114" s="111" t="n">
        <v>1</v>
      </c>
      <c r="N114" s="110" t="n">
        <v>0</v>
      </c>
      <c r="O114" s="109" t="s">
        <v>860</v>
      </c>
      <c r="P114" s="109" t="s">
        <v>1408</v>
      </c>
      <c r="Q114" s="109" t="s">
        <v>1069</v>
      </c>
      <c r="R114" s="108"/>
      <c r="S114" s="108"/>
      <c r="T114" s="108" t="s">
        <v>922</v>
      </c>
      <c r="U114" s="108" t="s">
        <v>1582</v>
      </c>
    </row>
    <row r="115" s="106" customFormat="true" ht="12.75" hidden="false" customHeight="true" outlineLevel="0" collapsed="false">
      <c r="A115" s="108" t="s">
        <v>1583</v>
      </c>
      <c r="B115" s="108" t="s">
        <v>1584</v>
      </c>
      <c r="C115" s="108" t="s">
        <v>1583</v>
      </c>
      <c r="D115" s="109" t="s">
        <v>1488</v>
      </c>
      <c r="E115" s="108"/>
      <c r="F115" s="108"/>
      <c r="G115" s="110" t="n">
        <v>4871.8</v>
      </c>
      <c r="H115" s="110" t="n">
        <v>2198.44</v>
      </c>
      <c r="I115" s="110" t="n">
        <v>154.28</v>
      </c>
      <c r="J115" s="110" t="n">
        <v>2673.36</v>
      </c>
      <c r="K115" s="110" t="n">
        <v>0</v>
      </c>
      <c r="L115" s="110" t="n">
        <v>2673.36</v>
      </c>
      <c r="M115" s="111" t="n">
        <v>1</v>
      </c>
      <c r="N115" s="110" t="n">
        <v>0</v>
      </c>
      <c r="O115" s="109" t="s">
        <v>860</v>
      </c>
      <c r="P115" s="109" t="s">
        <v>1408</v>
      </c>
      <c r="Q115" s="109" t="s">
        <v>1069</v>
      </c>
      <c r="R115" s="108"/>
      <c r="S115" s="108"/>
      <c r="T115" s="108" t="s">
        <v>922</v>
      </c>
      <c r="U115" s="108" t="s">
        <v>1584</v>
      </c>
    </row>
    <row r="116" s="106" customFormat="true" ht="12.75" hidden="false" customHeight="true" outlineLevel="0" collapsed="false">
      <c r="A116" s="108" t="s">
        <v>1585</v>
      </c>
      <c r="B116" s="108" t="s">
        <v>1586</v>
      </c>
      <c r="C116" s="108" t="s">
        <v>1585</v>
      </c>
      <c r="D116" s="109" t="s">
        <v>1488</v>
      </c>
      <c r="E116" s="108"/>
      <c r="F116" s="108"/>
      <c r="G116" s="110" t="n">
        <v>4871.8</v>
      </c>
      <c r="H116" s="110" t="n">
        <v>2198.44</v>
      </c>
      <c r="I116" s="110" t="n">
        <v>154.28</v>
      </c>
      <c r="J116" s="110" t="n">
        <v>2673.36</v>
      </c>
      <c r="K116" s="110" t="n">
        <v>0</v>
      </c>
      <c r="L116" s="110" t="n">
        <v>2673.36</v>
      </c>
      <c r="M116" s="111" t="n">
        <v>1</v>
      </c>
      <c r="N116" s="110" t="n">
        <v>0</v>
      </c>
      <c r="O116" s="109" t="s">
        <v>860</v>
      </c>
      <c r="P116" s="109" t="s">
        <v>1408</v>
      </c>
      <c r="Q116" s="109" t="s">
        <v>1069</v>
      </c>
      <c r="R116" s="108"/>
      <c r="S116" s="108"/>
      <c r="T116" s="108" t="s">
        <v>922</v>
      </c>
      <c r="U116" s="108"/>
    </row>
    <row r="117" s="106" customFormat="true" ht="12.75" hidden="false" customHeight="true" outlineLevel="0" collapsed="false">
      <c r="A117" s="108" t="s">
        <v>1329</v>
      </c>
      <c r="B117" s="108" t="s">
        <v>1330</v>
      </c>
      <c r="C117" s="108" t="s">
        <v>1329</v>
      </c>
      <c r="D117" s="109" t="s">
        <v>1331</v>
      </c>
      <c r="E117" s="108"/>
      <c r="F117" s="108"/>
      <c r="G117" s="110" t="n">
        <v>3418.8</v>
      </c>
      <c r="H117" s="110" t="n">
        <v>3085.46</v>
      </c>
      <c r="I117" s="110" t="n">
        <v>216.54</v>
      </c>
      <c r="J117" s="110" t="n">
        <v>333.34</v>
      </c>
      <c r="K117" s="110" t="n">
        <v>0</v>
      </c>
      <c r="L117" s="110" t="n">
        <v>333.34</v>
      </c>
      <c r="M117" s="111" t="n">
        <v>1</v>
      </c>
      <c r="N117" s="110" t="n">
        <v>0</v>
      </c>
      <c r="O117" s="109" t="s">
        <v>860</v>
      </c>
      <c r="P117" s="109" t="s">
        <v>1408</v>
      </c>
      <c r="Q117" s="109" t="s">
        <v>1041</v>
      </c>
      <c r="R117" s="108"/>
      <c r="S117" s="108"/>
      <c r="T117" s="108" t="s">
        <v>922</v>
      </c>
      <c r="U117" s="108"/>
    </row>
    <row r="118" s="106" customFormat="true" ht="12.75" hidden="false" customHeight="true" outlineLevel="0" collapsed="false">
      <c r="A118" s="108" t="s">
        <v>919</v>
      </c>
      <c r="B118" s="108" t="s">
        <v>920</v>
      </c>
      <c r="C118" s="108" t="s">
        <v>919</v>
      </c>
      <c r="D118" s="109" t="s">
        <v>921</v>
      </c>
      <c r="E118" s="108"/>
      <c r="F118" s="108"/>
      <c r="G118" s="110" t="n">
        <v>7658.12</v>
      </c>
      <c r="H118" s="110" t="n">
        <v>5820.15</v>
      </c>
      <c r="I118" s="110" t="n">
        <v>0</v>
      </c>
      <c r="J118" s="110" t="n">
        <v>1837.97</v>
      </c>
      <c r="K118" s="110" t="n">
        <v>0</v>
      </c>
      <c r="L118" s="110" t="n">
        <v>1837.97</v>
      </c>
      <c r="M118" s="111" t="n">
        <v>1</v>
      </c>
      <c r="N118" s="110" t="n">
        <v>0</v>
      </c>
      <c r="O118" s="109" t="s">
        <v>860</v>
      </c>
      <c r="P118" s="109" t="s">
        <v>1408</v>
      </c>
      <c r="Q118" s="109" t="s">
        <v>258</v>
      </c>
      <c r="R118" s="108"/>
      <c r="S118" s="108"/>
      <c r="T118" s="108" t="s">
        <v>922</v>
      </c>
      <c r="U118" s="108"/>
    </row>
    <row r="119" s="106" customFormat="true" ht="12.75" hidden="false" customHeight="true" outlineLevel="0" collapsed="false">
      <c r="A119" s="108" t="s">
        <v>1587</v>
      </c>
      <c r="B119" s="108" t="s">
        <v>1588</v>
      </c>
      <c r="C119" s="108" t="s">
        <v>1587</v>
      </c>
      <c r="D119" s="109" t="s">
        <v>1589</v>
      </c>
      <c r="E119" s="108"/>
      <c r="F119" s="108"/>
      <c r="G119" s="110" t="n">
        <v>17948.72</v>
      </c>
      <c r="H119" s="110" t="n">
        <v>7957.21</v>
      </c>
      <c r="I119" s="110" t="n">
        <v>568.36</v>
      </c>
      <c r="J119" s="110" t="n">
        <v>9991.51</v>
      </c>
      <c r="K119" s="110" t="n">
        <v>0</v>
      </c>
      <c r="L119" s="110" t="n">
        <v>9991.51</v>
      </c>
      <c r="M119" s="111" t="n">
        <v>1</v>
      </c>
      <c r="N119" s="110" t="n">
        <v>0</v>
      </c>
      <c r="O119" s="109" t="s">
        <v>860</v>
      </c>
      <c r="P119" s="109" t="s">
        <v>1408</v>
      </c>
      <c r="Q119" s="109" t="s">
        <v>1339</v>
      </c>
      <c r="R119" s="108"/>
      <c r="S119" s="108"/>
      <c r="T119" s="108" t="s">
        <v>1590</v>
      </c>
      <c r="U119" s="108"/>
    </row>
    <row r="120" s="106" customFormat="true" ht="12.75" hidden="false" customHeight="true" outlineLevel="0" collapsed="false">
      <c r="A120" s="108" t="s">
        <v>1591</v>
      </c>
      <c r="B120" s="108" t="s">
        <v>1592</v>
      </c>
      <c r="C120" s="108" t="s">
        <v>1591</v>
      </c>
      <c r="D120" s="109" t="s">
        <v>1593</v>
      </c>
      <c r="E120" s="108"/>
      <c r="F120" s="108"/>
      <c r="G120" s="110" t="n">
        <v>3675.21</v>
      </c>
      <c r="H120" s="110" t="n">
        <v>3258.67</v>
      </c>
      <c r="I120" s="110" t="n">
        <v>232.77</v>
      </c>
      <c r="J120" s="110" t="n">
        <v>416.54</v>
      </c>
      <c r="K120" s="110" t="n">
        <v>0</v>
      </c>
      <c r="L120" s="110" t="n">
        <v>416.54</v>
      </c>
      <c r="M120" s="111" t="n">
        <v>1</v>
      </c>
      <c r="N120" s="110" t="n">
        <v>0</v>
      </c>
      <c r="O120" s="109" t="s">
        <v>860</v>
      </c>
      <c r="P120" s="109" t="s">
        <v>1408</v>
      </c>
      <c r="Q120" s="109" t="s">
        <v>1392</v>
      </c>
      <c r="R120" s="108"/>
      <c r="S120" s="108"/>
      <c r="T120" s="108" t="s">
        <v>1594</v>
      </c>
      <c r="U120" s="108"/>
    </row>
    <row r="121" s="106" customFormat="true" ht="12.75" hidden="false" customHeight="true" outlineLevel="0" collapsed="false">
      <c r="A121" s="108" t="s">
        <v>1047</v>
      </c>
      <c r="B121" s="108" t="s">
        <v>1048</v>
      </c>
      <c r="C121" s="108" t="s">
        <v>1047</v>
      </c>
      <c r="D121" s="109" t="s">
        <v>1049</v>
      </c>
      <c r="E121" s="108"/>
      <c r="F121" s="108"/>
      <c r="G121" s="110" t="n">
        <v>1965.81</v>
      </c>
      <c r="H121" s="110" t="n">
        <v>1867.52</v>
      </c>
      <c r="I121" s="110" t="n">
        <v>0</v>
      </c>
      <c r="J121" s="110" t="n">
        <v>98.29</v>
      </c>
      <c r="K121" s="110" t="n">
        <v>0</v>
      </c>
      <c r="L121" s="110" t="n">
        <v>98.29</v>
      </c>
      <c r="M121" s="111" t="n">
        <v>1</v>
      </c>
      <c r="N121" s="110" t="n">
        <v>0</v>
      </c>
      <c r="O121" s="109" t="s">
        <v>860</v>
      </c>
      <c r="P121" s="109" t="s">
        <v>1408</v>
      </c>
      <c r="Q121" s="109" t="s">
        <v>297</v>
      </c>
      <c r="R121" s="108"/>
      <c r="S121" s="109" t="s">
        <v>1409</v>
      </c>
      <c r="T121" s="108" t="s">
        <v>200</v>
      </c>
      <c r="U121" s="108"/>
    </row>
    <row r="122" s="106" customFormat="true" ht="12.75" hidden="false" customHeight="true" outlineLevel="0" collapsed="false">
      <c r="A122" s="108" t="s">
        <v>1595</v>
      </c>
      <c r="B122" s="108" t="s">
        <v>1596</v>
      </c>
      <c r="C122" s="108" t="s">
        <v>1595</v>
      </c>
      <c r="D122" s="109" t="s">
        <v>1597</v>
      </c>
      <c r="E122" s="108"/>
      <c r="F122" s="108"/>
      <c r="G122" s="110" t="n">
        <v>94871.79</v>
      </c>
      <c r="H122" s="110" t="n">
        <v>46021.81</v>
      </c>
      <c r="I122" s="110" t="n">
        <v>3041.82</v>
      </c>
      <c r="J122" s="110" t="n">
        <v>48849.98</v>
      </c>
      <c r="K122" s="110" t="n">
        <v>0</v>
      </c>
      <c r="L122" s="110" t="n">
        <v>48849.98</v>
      </c>
      <c r="M122" s="111" t="n">
        <v>1</v>
      </c>
      <c r="N122" s="110" t="n">
        <v>0</v>
      </c>
      <c r="O122" s="109" t="s">
        <v>860</v>
      </c>
      <c r="P122" s="109" t="s">
        <v>1408</v>
      </c>
      <c r="Q122" s="109" t="s">
        <v>297</v>
      </c>
      <c r="R122" s="108"/>
      <c r="S122" s="109" t="s">
        <v>1409</v>
      </c>
      <c r="T122" s="108" t="s">
        <v>1598</v>
      </c>
      <c r="U122" s="108"/>
    </row>
    <row r="123" s="106" customFormat="true" ht="12.75" hidden="false" customHeight="true" outlineLevel="0" collapsed="false">
      <c r="A123" s="108" t="s">
        <v>1599</v>
      </c>
      <c r="B123" s="108" t="s">
        <v>1600</v>
      </c>
      <c r="C123" s="108" t="s">
        <v>1599</v>
      </c>
      <c r="D123" s="109" t="s">
        <v>1601</v>
      </c>
      <c r="E123" s="108"/>
      <c r="F123" s="108"/>
      <c r="G123" s="110" t="n">
        <v>66666.67</v>
      </c>
      <c r="H123" s="110" t="n">
        <v>32339.61</v>
      </c>
      <c r="I123" s="110" t="n">
        <v>2137.48</v>
      </c>
      <c r="J123" s="110" t="n">
        <v>34327.06</v>
      </c>
      <c r="K123" s="110" t="n">
        <v>0</v>
      </c>
      <c r="L123" s="110" t="n">
        <v>34327.06</v>
      </c>
      <c r="M123" s="111" t="n">
        <v>1</v>
      </c>
      <c r="N123" s="110" t="n">
        <v>0</v>
      </c>
      <c r="O123" s="109" t="s">
        <v>860</v>
      </c>
      <c r="P123" s="109" t="s">
        <v>1408</v>
      </c>
      <c r="Q123" s="109" t="s">
        <v>1438</v>
      </c>
      <c r="R123" s="108"/>
      <c r="S123" s="108"/>
      <c r="T123" s="108" t="s">
        <v>1598</v>
      </c>
      <c r="U123" s="108"/>
    </row>
    <row r="124" s="106" customFormat="true" ht="12.75" hidden="false" customHeight="true" outlineLevel="0" collapsed="false">
      <c r="A124" s="108" t="s">
        <v>1602</v>
      </c>
      <c r="B124" s="108" t="s">
        <v>1603</v>
      </c>
      <c r="C124" s="108" t="s">
        <v>1602</v>
      </c>
      <c r="D124" s="109" t="s">
        <v>1604</v>
      </c>
      <c r="E124" s="108"/>
      <c r="F124" s="108" t="s">
        <v>1605</v>
      </c>
      <c r="G124" s="110" t="n">
        <v>39316.24</v>
      </c>
      <c r="H124" s="110" t="n">
        <v>16185.21</v>
      </c>
      <c r="I124" s="110" t="n">
        <v>1245</v>
      </c>
      <c r="J124" s="110" t="n">
        <v>23131.03</v>
      </c>
      <c r="K124" s="110" t="n">
        <v>0</v>
      </c>
      <c r="L124" s="110" t="n">
        <v>23131.03</v>
      </c>
      <c r="M124" s="111" t="n">
        <v>1</v>
      </c>
      <c r="N124" s="110" t="n">
        <v>0</v>
      </c>
      <c r="O124" s="109" t="s">
        <v>860</v>
      </c>
      <c r="P124" s="109" t="s">
        <v>1606</v>
      </c>
      <c r="Q124" s="109" t="s">
        <v>1392</v>
      </c>
      <c r="R124" s="108"/>
      <c r="S124" s="109" t="s">
        <v>1607</v>
      </c>
      <c r="T124" s="108" t="s">
        <v>1608</v>
      </c>
      <c r="U124" s="108" t="s">
        <v>1603</v>
      </c>
    </row>
    <row r="125" s="106" customFormat="true" ht="12.75" hidden="false" customHeight="true" outlineLevel="0" collapsed="false">
      <c r="A125" s="108" t="s">
        <v>1609</v>
      </c>
      <c r="B125" s="108" t="s">
        <v>1610</v>
      </c>
      <c r="C125" s="108" t="s">
        <v>1609</v>
      </c>
      <c r="D125" s="109" t="s">
        <v>1604</v>
      </c>
      <c r="E125" s="108"/>
      <c r="F125" s="108" t="s">
        <v>1605</v>
      </c>
      <c r="G125" s="110" t="n">
        <v>39316.24</v>
      </c>
      <c r="H125" s="110" t="n">
        <v>16185.21</v>
      </c>
      <c r="I125" s="110" t="n">
        <v>1245</v>
      </c>
      <c r="J125" s="110" t="n">
        <v>23131.03</v>
      </c>
      <c r="K125" s="110" t="n">
        <v>0</v>
      </c>
      <c r="L125" s="110" t="n">
        <v>23131.03</v>
      </c>
      <c r="M125" s="111" t="n">
        <v>1</v>
      </c>
      <c r="N125" s="110" t="n">
        <v>0</v>
      </c>
      <c r="O125" s="109" t="s">
        <v>860</v>
      </c>
      <c r="P125" s="109" t="s">
        <v>1606</v>
      </c>
      <c r="Q125" s="109" t="s">
        <v>1392</v>
      </c>
      <c r="R125" s="108"/>
      <c r="S125" s="109" t="s">
        <v>1607</v>
      </c>
      <c r="T125" s="108" t="s">
        <v>1608</v>
      </c>
      <c r="U125" s="108" t="s">
        <v>1610</v>
      </c>
    </row>
    <row r="126" s="106" customFormat="true" ht="12.75" hidden="false" customHeight="true" outlineLevel="0" collapsed="false">
      <c r="A126" s="108" t="s">
        <v>1611</v>
      </c>
      <c r="B126" s="108" t="s">
        <v>1612</v>
      </c>
      <c r="C126" s="108" t="s">
        <v>1611</v>
      </c>
      <c r="D126" s="109" t="s">
        <v>1613</v>
      </c>
      <c r="E126" s="108"/>
      <c r="F126" s="108" t="s">
        <v>1614</v>
      </c>
      <c r="G126" s="110" t="n">
        <v>19658.12</v>
      </c>
      <c r="H126" s="110" t="n">
        <v>8092.68</v>
      </c>
      <c r="I126" s="110" t="n">
        <v>622.52</v>
      </c>
      <c r="J126" s="110" t="n">
        <v>11565.44</v>
      </c>
      <c r="K126" s="110" t="n">
        <v>0</v>
      </c>
      <c r="L126" s="110" t="n">
        <v>11565.44</v>
      </c>
      <c r="M126" s="111" t="n">
        <v>1</v>
      </c>
      <c r="N126" s="110" t="n">
        <v>0</v>
      </c>
      <c r="O126" s="109" t="s">
        <v>860</v>
      </c>
      <c r="P126" s="109" t="s">
        <v>1408</v>
      </c>
      <c r="Q126" s="109" t="s">
        <v>1408</v>
      </c>
      <c r="R126" s="108"/>
      <c r="S126" s="109" t="s">
        <v>1615</v>
      </c>
      <c r="T126" s="108" t="s">
        <v>1608</v>
      </c>
      <c r="U126" s="108" t="s">
        <v>1612</v>
      </c>
    </row>
    <row r="127" s="106" customFormat="true" ht="12.75" hidden="false" customHeight="true" outlineLevel="0" collapsed="false">
      <c r="A127" s="108" t="s">
        <v>1616</v>
      </c>
      <c r="B127" s="108" t="s">
        <v>1617</v>
      </c>
      <c r="C127" s="108" t="s">
        <v>1616</v>
      </c>
      <c r="D127" s="109" t="s">
        <v>1618</v>
      </c>
      <c r="E127" s="108"/>
      <c r="F127" s="108" t="s">
        <v>1619</v>
      </c>
      <c r="G127" s="110" t="n">
        <v>4017.09</v>
      </c>
      <c r="H127" s="110" t="n">
        <v>1653.65</v>
      </c>
      <c r="I127" s="110" t="n">
        <v>127.2</v>
      </c>
      <c r="J127" s="110" t="n">
        <v>2363.44</v>
      </c>
      <c r="K127" s="110" t="n">
        <v>0</v>
      </c>
      <c r="L127" s="110" t="n">
        <v>2363.44</v>
      </c>
      <c r="M127" s="111" t="n">
        <v>1</v>
      </c>
      <c r="N127" s="110" t="n">
        <v>0</v>
      </c>
      <c r="O127" s="109" t="s">
        <v>860</v>
      </c>
      <c r="P127" s="109" t="s">
        <v>1620</v>
      </c>
      <c r="Q127" s="109" t="s">
        <v>1073</v>
      </c>
      <c r="R127" s="108"/>
      <c r="S127" s="109" t="s">
        <v>1621</v>
      </c>
      <c r="T127" s="108" t="s">
        <v>1608</v>
      </c>
      <c r="U127" s="108" t="s">
        <v>1617</v>
      </c>
    </row>
    <row r="128" s="106" customFormat="true" ht="12.75" hidden="false" customHeight="true" outlineLevel="0" collapsed="false">
      <c r="A128" s="108" t="s">
        <v>1622</v>
      </c>
      <c r="B128" s="108" t="s">
        <v>1623</v>
      </c>
      <c r="C128" s="108" t="s">
        <v>1622</v>
      </c>
      <c r="D128" s="109" t="s">
        <v>1117</v>
      </c>
      <c r="E128" s="108"/>
      <c r="F128" s="108" t="s">
        <v>1624</v>
      </c>
      <c r="G128" s="110" t="n">
        <v>9658.12</v>
      </c>
      <c r="H128" s="110" t="n">
        <v>3899.46</v>
      </c>
      <c r="I128" s="110" t="n">
        <v>305.84</v>
      </c>
      <c r="J128" s="110" t="n">
        <v>5758.66</v>
      </c>
      <c r="K128" s="110" t="n">
        <v>0</v>
      </c>
      <c r="L128" s="110" t="n">
        <v>5758.66</v>
      </c>
      <c r="M128" s="111" t="n">
        <v>1</v>
      </c>
      <c r="N128" s="110" t="n">
        <v>0</v>
      </c>
      <c r="O128" s="109" t="s">
        <v>860</v>
      </c>
      <c r="P128" s="109" t="s">
        <v>1198</v>
      </c>
      <c r="Q128" s="109" t="s">
        <v>861</v>
      </c>
      <c r="R128" s="108"/>
      <c r="S128" s="109" t="s">
        <v>1160</v>
      </c>
      <c r="T128" s="108" t="s">
        <v>1625</v>
      </c>
      <c r="U128" s="108" t="s">
        <v>1623</v>
      </c>
    </row>
    <row r="129" s="106" customFormat="true" ht="12.75" hidden="false" customHeight="true" outlineLevel="0" collapsed="false">
      <c r="A129" s="108" t="s">
        <v>1626</v>
      </c>
      <c r="B129" s="108" t="s">
        <v>1627</v>
      </c>
      <c r="C129" s="108" t="s">
        <v>1626</v>
      </c>
      <c r="D129" s="109" t="s">
        <v>1161</v>
      </c>
      <c r="E129" s="108"/>
      <c r="F129" s="108" t="s">
        <v>1628</v>
      </c>
      <c r="G129" s="110" t="n">
        <v>18803.42</v>
      </c>
      <c r="H129" s="110" t="n">
        <v>7591.93</v>
      </c>
      <c r="I129" s="110" t="n">
        <v>595.44</v>
      </c>
      <c r="J129" s="110" t="n">
        <v>11211.49</v>
      </c>
      <c r="K129" s="110" t="n">
        <v>0</v>
      </c>
      <c r="L129" s="110" t="n">
        <v>11211.49</v>
      </c>
      <c r="M129" s="111" t="n">
        <v>1</v>
      </c>
      <c r="N129" s="110" t="n">
        <v>0</v>
      </c>
      <c r="O129" s="109" t="s">
        <v>860</v>
      </c>
      <c r="P129" s="109" t="s">
        <v>1620</v>
      </c>
      <c r="Q129" s="109" t="s">
        <v>1189</v>
      </c>
      <c r="R129" s="108"/>
      <c r="S129" s="109" t="s">
        <v>1629</v>
      </c>
      <c r="T129" s="108" t="s">
        <v>1630</v>
      </c>
      <c r="U129" s="108" t="s">
        <v>1627</v>
      </c>
    </row>
    <row r="130" s="106" customFormat="true" ht="12.75" hidden="false" customHeight="true" outlineLevel="0" collapsed="false">
      <c r="A130" s="108" t="s">
        <v>1631</v>
      </c>
      <c r="B130" s="108" t="s">
        <v>1632</v>
      </c>
      <c r="C130" s="108" t="s">
        <v>1631</v>
      </c>
      <c r="D130" s="109" t="s">
        <v>1633</v>
      </c>
      <c r="E130" s="108"/>
      <c r="F130" s="108" t="s">
        <v>1634</v>
      </c>
      <c r="G130" s="110" t="n">
        <v>70940.17</v>
      </c>
      <c r="H130" s="110" t="n">
        <v>27519</v>
      </c>
      <c r="I130" s="110" t="n">
        <v>2246.44</v>
      </c>
      <c r="J130" s="110" t="n">
        <v>43421.17</v>
      </c>
      <c r="K130" s="110" t="n">
        <v>0</v>
      </c>
      <c r="L130" s="110" t="n">
        <v>43421.17</v>
      </c>
      <c r="M130" s="111" t="n">
        <v>1</v>
      </c>
      <c r="N130" s="110" t="n">
        <v>0</v>
      </c>
      <c r="O130" s="109" t="s">
        <v>860</v>
      </c>
      <c r="P130" s="109" t="s">
        <v>1635</v>
      </c>
      <c r="Q130" s="109" t="s">
        <v>1198</v>
      </c>
      <c r="R130" s="108"/>
      <c r="S130" s="108"/>
      <c r="T130" s="108" t="s">
        <v>1636</v>
      </c>
      <c r="U130" s="108" t="s">
        <v>1632</v>
      </c>
    </row>
    <row r="131" s="106" customFormat="true" ht="12.75" hidden="false" customHeight="true" outlineLevel="0" collapsed="false">
      <c r="A131" s="108" t="s">
        <v>1637</v>
      </c>
      <c r="B131" s="108" t="s">
        <v>1638</v>
      </c>
      <c r="C131" s="108" t="s">
        <v>1637</v>
      </c>
      <c r="D131" s="109" t="s">
        <v>1633</v>
      </c>
      <c r="E131" s="108"/>
      <c r="F131" s="108" t="s">
        <v>1634</v>
      </c>
      <c r="G131" s="110" t="n">
        <v>70940.17</v>
      </c>
      <c r="H131" s="110" t="n">
        <v>27519</v>
      </c>
      <c r="I131" s="110" t="n">
        <v>2246.44</v>
      </c>
      <c r="J131" s="110" t="n">
        <v>43421.17</v>
      </c>
      <c r="K131" s="110" t="n">
        <v>0</v>
      </c>
      <c r="L131" s="110" t="n">
        <v>43421.17</v>
      </c>
      <c r="M131" s="111" t="n">
        <v>1</v>
      </c>
      <c r="N131" s="110" t="n">
        <v>0</v>
      </c>
      <c r="O131" s="109" t="s">
        <v>860</v>
      </c>
      <c r="P131" s="109" t="s">
        <v>1635</v>
      </c>
      <c r="Q131" s="109" t="s">
        <v>116</v>
      </c>
      <c r="R131" s="108"/>
      <c r="S131" s="108"/>
      <c r="T131" s="108" t="s">
        <v>1636</v>
      </c>
      <c r="U131" s="108" t="s">
        <v>1638</v>
      </c>
    </row>
    <row r="132" s="106" customFormat="true" ht="12.75" hidden="false" customHeight="true" outlineLevel="0" collapsed="false">
      <c r="A132" s="108" t="s">
        <v>1639</v>
      </c>
      <c r="B132" s="108" t="s">
        <v>1640</v>
      </c>
      <c r="C132" s="108" t="s">
        <v>1639</v>
      </c>
      <c r="D132" s="109" t="s">
        <v>1641</v>
      </c>
      <c r="E132" s="108"/>
      <c r="F132" s="109" t="s">
        <v>1642</v>
      </c>
      <c r="G132" s="110" t="n">
        <v>2991.45</v>
      </c>
      <c r="H132" s="110" t="n">
        <v>1160.37</v>
      </c>
      <c r="I132" s="110" t="n">
        <v>94.72</v>
      </c>
      <c r="J132" s="110" t="n">
        <v>1831.08</v>
      </c>
      <c r="K132" s="110" t="n">
        <v>0</v>
      </c>
      <c r="L132" s="110" t="n">
        <v>1831.08</v>
      </c>
      <c r="M132" s="111" t="n">
        <v>1</v>
      </c>
      <c r="N132" s="110" t="n">
        <v>0</v>
      </c>
      <c r="O132" s="109" t="s">
        <v>860</v>
      </c>
      <c r="P132" s="109" t="s">
        <v>1635</v>
      </c>
      <c r="Q132" s="109" t="s">
        <v>116</v>
      </c>
      <c r="R132" s="108"/>
      <c r="S132" s="108"/>
      <c r="T132" s="108" t="s">
        <v>1636</v>
      </c>
      <c r="U132" s="108" t="s">
        <v>1640</v>
      </c>
    </row>
    <row r="133" s="106" customFormat="true" ht="12.75" hidden="false" customHeight="true" outlineLevel="0" collapsed="false">
      <c r="A133" s="108" t="s">
        <v>1643</v>
      </c>
      <c r="B133" s="108" t="s">
        <v>1644</v>
      </c>
      <c r="C133" s="108" t="s">
        <v>1643</v>
      </c>
      <c r="D133" s="109" t="s">
        <v>1117</v>
      </c>
      <c r="E133" s="108"/>
      <c r="F133" s="108" t="s">
        <v>1624</v>
      </c>
      <c r="G133" s="110" t="n">
        <v>9658.12</v>
      </c>
      <c r="H133" s="110" t="n">
        <v>3746.54</v>
      </c>
      <c r="I133" s="110" t="n">
        <v>305.84</v>
      </c>
      <c r="J133" s="110" t="n">
        <v>5911.58</v>
      </c>
      <c r="K133" s="110" t="n">
        <v>0</v>
      </c>
      <c r="L133" s="110" t="n">
        <v>5911.58</v>
      </c>
      <c r="M133" s="111" t="n">
        <v>1</v>
      </c>
      <c r="N133" s="110" t="n">
        <v>0</v>
      </c>
      <c r="O133" s="109" t="s">
        <v>860</v>
      </c>
      <c r="P133" s="109" t="s">
        <v>1409</v>
      </c>
      <c r="Q133" s="109" t="s">
        <v>297</v>
      </c>
      <c r="R133" s="108"/>
      <c r="S133" s="109" t="s">
        <v>1409</v>
      </c>
      <c r="T133" s="108" t="s">
        <v>1645</v>
      </c>
      <c r="U133" s="108"/>
    </row>
    <row r="134" s="106" customFormat="true" ht="12.75" hidden="false" customHeight="true" outlineLevel="0" collapsed="false">
      <c r="A134" s="108" t="s">
        <v>1646</v>
      </c>
      <c r="B134" s="108" t="s">
        <v>1647</v>
      </c>
      <c r="C134" s="108" t="s">
        <v>1646</v>
      </c>
      <c r="D134" s="109" t="s">
        <v>1648</v>
      </c>
      <c r="E134" s="108"/>
      <c r="F134" s="108" t="s">
        <v>1649</v>
      </c>
      <c r="G134" s="110" t="n">
        <v>5862.07</v>
      </c>
      <c r="H134" s="110" t="n">
        <v>2134.82</v>
      </c>
      <c r="I134" s="110" t="n">
        <v>185.64</v>
      </c>
      <c r="J134" s="110" t="n">
        <v>3727.25</v>
      </c>
      <c r="K134" s="110" t="n">
        <v>0</v>
      </c>
      <c r="L134" s="110" t="n">
        <v>3727.25</v>
      </c>
      <c r="M134" s="111" t="n">
        <v>1</v>
      </c>
      <c r="N134" s="110" t="n">
        <v>0</v>
      </c>
      <c r="O134" s="109" t="s">
        <v>860</v>
      </c>
      <c r="P134" s="109" t="s">
        <v>1635</v>
      </c>
      <c r="Q134" s="109" t="s">
        <v>258</v>
      </c>
      <c r="R134" s="108"/>
      <c r="S134" s="109" t="s">
        <v>1650</v>
      </c>
      <c r="T134" s="108" t="s">
        <v>1651</v>
      </c>
      <c r="U134" s="108" t="s">
        <v>1647</v>
      </c>
    </row>
    <row r="135" s="106" customFormat="true" ht="12.75" hidden="false" customHeight="true" outlineLevel="0" collapsed="false">
      <c r="A135" s="108" t="s">
        <v>1652</v>
      </c>
      <c r="B135" s="108" t="s">
        <v>1653</v>
      </c>
      <c r="C135" s="108" t="s">
        <v>1652</v>
      </c>
      <c r="D135" s="109" t="s">
        <v>1654</v>
      </c>
      <c r="E135" s="109" t="s">
        <v>1655</v>
      </c>
      <c r="F135" s="109" t="s">
        <v>1656</v>
      </c>
      <c r="G135" s="110" t="n">
        <v>604482.78</v>
      </c>
      <c r="H135" s="110" t="n">
        <v>216399.45</v>
      </c>
      <c r="I135" s="110" t="n">
        <v>19343.74</v>
      </c>
      <c r="J135" s="110" t="n">
        <v>388083.33</v>
      </c>
      <c r="K135" s="110" t="n">
        <v>0</v>
      </c>
      <c r="L135" s="110" t="n">
        <v>388083.33</v>
      </c>
      <c r="M135" s="111" t="n">
        <v>1</v>
      </c>
      <c r="N135" s="110" t="n">
        <v>0</v>
      </c>
      <c r="O135" s="109" t="s">
        <v>860</v>
      </c>
      <c r="P135" s="109" t="s">
        <v>1408</v>
      </c>
      <c r="Q135" s="109" t="s">
        <v>1657</v>
      </c>
      <c r="R135" s="108"/>
      <c r="S135" s="109" t="s">
        <v>1658</v>
      </c>
      <c r="T135" s="108" t="s">
        <v>760</v>
      </c>
      <c r="U135" s="108" t="s">
        <v>1653</v>
      </c>
    </row>
    <row r="136" s="106" customFormat="true" ht="12.75" hidden="false" customHeight="true" outlineLevel="0" collapsed="false">
      <c r="A136" s="108" t="s">
        <v>1659</v>
      </c>
      <c r="B136" s="108" t="s">
        <v>1660</v>
      </c>
      <c r="C136" s="108" t="s">
        <v>1659</v>
      </c>
      <c r="D136" s="109" t="s">
        <v>1661</v>
      </c>
      <c r="E136" s="108"/>
      <c r="F136" s="108" t="s">
        <v>1662</v>
      </c>
      <c r="G136" s="110" t="n">
        <v>30172.41</v>
      </c>
      <c r="H136" s="110" t="n">
        <v>10271.19</v>
      </c>
      <c r="I136" s="110" t="n">
        <v>955.46</v>
      </c>
      <c r="J136" s="110" t="n">
        <v>19901.22</v>
      </c>
      <c r="K136" s="110" t="n">
        <v>0</v>
      </c>
      <c r="L136" s="110" t="n">
        <v>19901.22</v>
      </c>
      <c r="M136" s="111" t="n">
        <v>1</v>
      </c>
      <c r="N136" s="110" t="n">
        <v>0</v>
      </c>
      <c r="O136" s="109" t="s">
        <v>860</v>
      </c>
      <c r="P136" s="109" t="s">
        <v>1408</v>
      </c>
      <c r="Q136" s="109" t="s">
        <v>1189</v>
      </c>
      <c r="R136" s="108"/>
      <c r="S136" s="109" t="s">
        <v>1663</v>
      </c>
      <c r="T136" s="108" t="s">
        <v>1664</v>
      </c>
      <c r="U136" s="108" t="s">
        <v>1660</v>
      </c>
    </row>
    <row r="137" s="106" customFormat="true" ht="12.75" hidden="false" customHeight="true" outlineLevel="0" collapsed="false">
      <c r="A137" s="108" t="s">
        <v>1665</v>
      </c>
      <c r="B137" s="108" t="s">
        <v>1666</v>
      </c>
      <c r="C137" s="108" t="s">
        <v>1665</v>
      </c>
      <c r="D137" s="109" t="s">
        <v>1667</v>
      </c>
      <c r="E137" s="108"/>
      <c r="F137" s="108" t="s">
        <v>1668</v>
      </c>
      <c r="G137" s="110" t="n">
        <v>4224.14</v>
      </c>
      <c r="H137" s="110" t="n">
        <v>1437.94</v>
      </c>
      <c r="I137" s="110" t="n">
        <v>133.76</v>
      </c>
      <c r="J137" s="110" t="n">
        <v>2786.2</v>
      </c>
      <c r="K137" s="110" t="n">
        <v>0</v>
      </c>
      <c r="L137" s="110" t="n">
        <v>2786.2</v>
      </c>
      <c r="M137" s="111" t="n">
        <v>1</v>
      </c>
      <c r="N137" s="110" t="n">
        <v>0</v>
      </c>
      <c r="O137" s="109" t="s">
        <v>860</v>
      </c>
      <c r="P137" s="109" t="s">
        <v>1408</v>
      </c>
      <c r="Q137" s="109" t="s">
        <v>1073</v>
      </c>
      <c r="R137" s="108"/>
      <c r="S137" s="109" t="s">
        <v>1669</v>
      </c>
      <c r="T137" s="108" t="s">
        <v>1670</v>
      </c>
      <c r="U137" s="108" t="s">
        <v>1666</v>
      </c>
    </row>
    <row r="138" s="106" customFormat="true" ht="12.75" hidden="false" customHeight="true" outlineLevel="0" collapsed="false">
      <c r="A138" s="108" t="s">
        <v>1671</v>
      </c>
      <c r="B138" s="108" t="s">
        <v>1672</v>
      </c>
      <c r="C138" s="108" t="s">
        <v>1671</v>
      </c>
      <c r="D138" s="109" t="s">
        <v>1673</v>
      </c>
      <c r="E138" s="108"/>
      <c r="F138" s="108" t="s">
        <v>1674</v>
      </c>
      <c r="G138" s="110" t="n">
        <v>7378.64</v>
      </c>
      <c r="H138" s="110" t="n">
        <v>2453.34</v>
      </c>
      <c r="I138" s="110" t="n">
        <v>233.64</v>
      </c>
      <c r="J138" s="110" t="n">
        <v>4925.3</v>
      </c>
      <c r="K138" s="110" t="n">
        <v>0</v>
      </c>
      <c r="L138" s="110" t="n">
        <v>4925.3</v>
      </c>
      <c r="M138" s="111" t="n">
        <v>1</v>
      </c>
      <c r="N138" s="110" t="n">
        <v>0</v>
      </c>
      <c r="O138" s="109" t="s">
        <v>860</v>
      </c>
      <c r="P138" s="109" t="s">
        <v>1408</v>
      </c>
      <c r="Q138" s="109" t="s">
        <v>297</v>
      </c>
      <c r="R138" s="108"/>
      <c r="S138" s="109" t="s">
        <v>1409</v>
      </c>
      <c r="T138" s="108" t="s">
        <v>1675</v>
      </c>
      <c r="U138" s="108"/>
    </row>
    <row r="139" s="106" customFormat="true" ht="12.75" hidden="false" customHeight="true" outlineLevel="0" collapsed="false">
      <c r="A139" s="108" t="s">
        <v>1676</v>
      </c>
      <c r="B139" s="108" t="s">
        <v>1677</v>
      </c>
      <c r="C139" s="108" t="s">
        <v>1676</v>
      </c>
      <c r="D139" s="109" t="s">
        <v>1678</v>
      </c>
      <c r="E139" s="109" t="s">
        <v>1679</v>
      </c>
      <c r="F139" s="108" t="s">
        <v>1680</v>
      </c>
      <c r="G139" s="110" t="n">
        <v>2172.41</v>
      </c>
      <c r="H139" s="110" t="n">
        <v>722.38</v>
      </c>
      <c r="I139" s="110" t="n">
        <v>68.8</v>
      </c>
      <c r="J139" s="110" t="n">
        <v>1450.03</v>
      </c>
      <c r="K139" s="110" t="n">
        <v>0</v>
      </c>
      <c r="L139" s="110" t="n">
        <v>1450.03</v>
      </c>
      <c r="M139" s="111" t="n">
        <v>1</v>
      </c>
      <c r="N139" s="110" t="n">
        <v>0</v>
      </c>
      <c r="O139" s="109" t="s">
        <v>860</v>
      </c>
      <c r="P139" s="109" t="s">
        <v>1408</v>
      </c>
      <c r="Q139" s="109" t="s">
        <v>1339</v>
      </c>
      <c r="R139" s="108"/>
      <c r="S139" s="109" t="s">
        <v>1409</v>
      </c>
      <c r="T139" s="108" t="s">
        <v>1681</v>
      </c>
      <c r="U139" s="108"/>
    </row>
    <row r="140" s="106" customFormat="true" ht="12.75" hidden="false" customHeight="true" outlineLevel="0" collapsed="false">
      <c r="A140" s="108" t="s">
        <v>1682</v>
      </c>
      <c r="B140" s="108" t="s">
        <v>1683</v>
      </c>
      <c r="C140" s="108" t="s">
        <v>1682</v>
      </c>
      <c r="D140" s="109" t="s">
        <v>1678</v>
      </c>
      <c r="E140" s="109" t="s">
        <v>1679</v>
      </c>
      <c r="F140" s="108" t="s">
        <v>1680</v>
      </c>
      <c r="G140" s="110" t="n">
        <v>2172.41</v>
      </c>
      <c r="H140" s="110" t="n">
        <v>722.38</v>
      </c>
      <c r="I140" s="110" t="n">
        <v>68.8</v>
      </c>
      <c r="J140" s="110" t="n">
        <v>1450.03</v>
      </c>
      <c r="K140" s="110" t="n">
        <v>0</v>
      </c>
      <c r="L140" s="110" t="n">
        <v>1450.03</v>
      </c>
      <c r="M140" s="111" t="n">
        <v>1</v>
      </c>
      <c r="N140" s="110" t="n">
        <v>0</v>
      </c>
      <c r="O140" s="109" t="s">
        <v>860</v>
      </c>
      <c r="P140" s="109" t="s">
        <v>1408</v>
      </c>
      <c r="Q140" s="109" t="s">
        <v>1339</v>
      </c>
      <c r="R140" s="108"/>
      <c r="S140" s="109" t="s">
        <v>1409</v>
      </c>
      <c r="T140" s="108" t="s">
        <v>1681</v>
      </c>
      <c r="U140" s="108"/>
    </row>
    <row r="141" s="106" customFormat="true" ht="12.75" hidden="false" customHeight="true" outlineLevel="0" collapsed="false">
      <c r="A141" s="108" t="s">
        <v>1684</v>
      </c>
      <c r="B141" s="108" t="s">
        <v>1685</v>
      </c>
      <c r="C141" s="108" t="s">
        <v>1684</v>
      </c>
      <c r="D141" s="109" t="s">
        <v>1678</v>
      </c>
      <c r="E141" s="109" t="s">
        <v>1679</v>
      </c>
      <c r="F141" s="108" t="s">
        <v>1680</v>
      </c>
      <c r="G141" s="110" t="n">
        <v>2172.42</v>
      </c>
      <c r="H141" s="110" t="n">
        <v>722.38</v>
      </c>
      <c r="I141" s="110" t="n">
        <v>68.8</v>
      </c>
      <c r="J141" s="110" t="n">
        <v>1450.04</v>
      </c>
      <c r="K141" s="110" t="n">
        <v>0</v>
      </c>
      <c r="L141" s="110" t="n">
        <v>1450.04</v>
      </c>
      <c r="M141" s="111" t="n">
        <v>1</v>
      </c>
      <c r="N141" s="110" t="n">
        <v>0</v>
      </c>
      <c r="O141" s="109" t="s">
        <v>860</v>
      </c>
      <c r="P141" s="109" t="s">
        <v>1408</v>
      </c>
      <c r="Q141" s="109" t="s">
        <v>1423</v>
      </c>
      <c r="R141" s="108"/>
      <c r="S141" s="109" t="s">
        <v>1409</v>
      </c>
      <c r="T141" s="108" t="s">
        <v>1681</v>
      </c>
      <c r="U141" s="108"/>
    </row>
    <row r="142" s="106" customFormat="true" ht="12.75" hidden="false" customHeight="true" outlineLevel="0" collapsed="false">
      <c r="A142" s="108" t="s">
        <v>1686</v>
      </c>
      <c r="B142" s="108" t="s">
        <v>1687</v>
      </c>
      <c r="C142" s="108" t="s">
        <v>1686</v>
      </c>
      <c r="D142" s="109" t="s">
        <v>1117</v>
      </c>
      <c r="E142" s="109" t="s">
        <v>1688</v>
      </c>
      <c r="F142" s="108" t="s">
        <v>1624</v>
      </c>
      <c r="G142" s="110" t="n">
        <v>9482.76</v>
      </c>
      <c r="H142" s="110" t="n">
        <v>3153.03</v>
      </c>
      <c r="I142" s="110" t="n">
        <v>300.28</v>
      </c>
      <c r="J142" s="110" t="n">
        <v>6329.73</v>
      </c>
      <c r="K142" s="110" t="n">
        <v>0</v>
      </c>
      <c r="L142" s="110" t="n">
        <v>6329.73</v>
      </c>
      <c r="M142" s="111" t="n">
        <v>1</v>
      </c>
      <c r="N142" s="110" t="n">
        <v>0</v>
      </c>
      <c r="O142" s="109" t="s">
        <v>860</v>
      </c>
      <c r="P142" s="109" t="s">
        <v>1408</v>
      </c>
      <c r="Q142" s="109" t="s">
        <v>1689</v>
      </c>
      <c r="R142" s="108"/>
      <c r="S142" s="109" t="s">
        <v>1607</v>
      </c>
      <c r="T142" s="108" t="s">
        <v>1226</v>
      </c>
      <c r="U142" s="108" t="s">
        <v>1687</v>
      </c>
    </row>
    <row r="143" s="106" customFormat="true" ht="12.75" hidden="false" customHeight="true" outlineLevel="0" collapsed="false">
      <c r="A143" s="108" t="s">
        <v>1223</v>
      </c>
      <c r="B143" s="108" t="s">
        <v>1224</v>
      </c>
      <c r="C143" s="108" t="s">
        <v>1223</v>
      </c>
      <c r="D143" s="109" t="s">
        <v>1225</v>
      </c>
      <c r="E143" s="109" t="s">
        <v>1690</v>
      </c>
      <c r="F143" s="109" t="s">
        <v>1691</v>
      </c>
      <c r="G143" s="110" t="n">
        <v>2379.31</v>
      </c>
      <c r="H143" s="110" t="n">
        <v>621.67</v>
      </c>
      <c r="I143" s="110" t="n">
        <v>0</v>
      </c>
      <c r="J143" s="110" t="n">
        <v>1757.64</v>
      </c>
      <c r="K143" s="110" t="n">
        <v>0</v>
      </c>
      <c r="L143" s="110" t="n">
        <v>1757.64</v>
      </c>
      <c r="M143" s="111" t="n">
        <v>1</v>
      </c>
      <c r="N143" s="110" t="n">
        <v>0</v>
      </c>
      <c r="O143" s="109" t="s">
        <v>860</v>
      </c>
      <c r="P143" s="109" t="s">
        <v>1408</v>
      </c>
      <c r="Q143" s="109" t="s">
        <v>258</v>
      </c>
      <c r="R143" s="108"/>
      <c r="S143" s="109" t="s">
        <v>1692</v>
      </c>
      <c r="T143" s="108" t="s">
        <v>1226</v>
      </c>
      <c r="U143" s="108"/>
    </row>
    <row r="144" s="106" customFormat="true" ht="12.75" hidden="false" customHeight="true" outlineLevel="0" collapsed="false">
      <c r="A144" s="108" t="s">
        <v>1227</v>
      </c>
      <c r="B144" s="108" t="s">
        <v>1228</v>
      </c>
      <c r="C144" s="108" t="s">
        <v>1227</v>
      </c>
      <c r="D144" s="109" t="s">
        <v>1229</v>
      </c>
      <c r="E144" s="109" t="s">
        <v>1693</v>
      </c>
      <c r="F144" s="108" t="s">
        <v>1694</v>
      </c>
      <c r="G144" s="110" t="n">
        <v>15784.48</v>
      </c>
      <c r="H144" s="110" t="n">
        <v>3748.87</v>
      </c>
      <c r="I144" s="110" t="n">
        <v>0</v>
      </c>
      <c r="J144" s="110" t="n">
        <v>12035.61</v>
      </c>
      <c r="K144" s="110" t="n">
        <v>0</v>
      </c>
      <c r="L144" s="110" t="n">
        <v>12035.61</v>
      </c>
      <c r="M144" s="111" t="n">
        <v>1</v>
      </c>
      <c r="N144" s="110" t="n">
        <v>0</v>
      </c>
      <c r="O144" s="109" t="s">
        <v>860</v>
      </c>
      <c r="P144" s="109" t="s">
        <v>1408</v>
      </c>
      <c r="Q144" s="109" t="s">
        <v>258</v>
      </c>
      <c r="R144" s="108"/>
      <c r="S144" s="109" t="s">
        <v>1695</v>
      </c>
      <c r="T144" s="108" t="s">
        <v>1230</v>
      </c>
      <c r="U144" s="108"/>
    </row>
    <row r="145" s="106" customFormat="true" ht="12.75" hidden="false" customHeight="true" outlineLevel="0" collapsed="false">
      <c r="A145" s="108" t="s">
        <v>1195</v>
      </c>
      <c r="B145" s="108" t="s">
        <v>1196</v>
      </c>
      <c r="C145" s="108" t="s">
        <v>1195</v>
      </c>
      <c r="D145" s="109" t="s">
        <v>1197</v>
      </c>
      <c r="E145" s="108"/>
      <c r="F145" s="108"/>
      <c r="G145" s="110" t="n">
        <v>1370.69</v>
      </c>
      <c r="H145" s="110" t="n">
        <v>412.31</v>
      </c>
      <c r="I145" s="110" t="n">
        <v>43.4</v>
      </c>
      <c r="J145" s="110" t="n">
        <v>958.38</v>
      </c>
      <c r="K145" s="110" t="n">
        <v>0</v>
      </c>
      <c r="L145" s="110" t="n">
        <v>958.38</v>
      </c>
      <c r="M145" s="111" t="n">
        <v>1</v>
      </c>
      <c r="N145" s="110" t="n">
        <v>0</v>
      </c>
      <c r="O145" s="109" t="s">
        <v>860</v>
      </c>
      <c r="P145" s="109" t="s">
        <v>1408</v>
      </c>
      <c r="Q145" s="109" t="s">
        <v>1198</v>
      </c>
      <c r="R145" s="108"/>
      <c r="S145" s="109" t="s">
        <v>1145</v>
      </c>
      <c r="T145" s="108" t="s">
        <v>1199</v>
      </c>
      <c r="U145" s="108"/>
    </row>
    <row r="146" s="106" customFormat="true" ht="12.75" hidden="false" customHeight="true" outlineLevel="0" collapsed="false">
      <c r="A146" s="108" t="s">
        <v>1696</v>
      </c>
      <c r="B146" s="108" t="s">
        <v>1697</v>
      </c>
      <c r="C146" s="108" t="s">
        <v>1696</v>
      </c>
      <c r="D146" s="109" t="s">
        <v>1698</v>
      </c>
      <c r="E146" s="108" t="s">
        <v>1699</v>
      </c>
      <c r="F146" s="108"/>
      <c r="G146" s="110" t="n">
        <v>2568.97</v>
      </c>
      <c r="H146" s="110" t="n">
        <v>752.56</v>
      </c>
      <c r="I146" s="110" t="n">
        <v>81.36</v>
      </c>
      <c r="J146" s="110" t="n">
        <v>1816.41</v>
      </c>
      <c r="K146" s="110" t="n">
        <v>0</v>
      </c>
      <c r="L146" s="110" t="n">
        <v>1816.41</v>
      </c>
      <c r="M146" s="111" t="n">
        <v>1</v>
      </c>
      <c r="N146" s="110" t="n">
        <v>0</v>
      </c>
      <c r="O146" s="109" t="s">
        <v>860</v>
      </c>
      <c r="P146" s="109" t="s">
        <v>1408</v>
      </c>
      <c r="Q146" s="109" t="s">
        <v>1069</v>
      </c>
      <c r="R146" s="108"/>
      <c r="S146" s="109" t="s">
        <v>1700</v>
      </c>
      <c r="T146" s="108" t="s">
        <v>1701</v>
      </c>
      <c r="U146" s="108"/>
    </row>
    <row r="147" s="106" customFormat="true" ht="12.75" hidden="false" customHeight="true" outlineLevel="0" collapsed="false">
      <c r="A147" s="108" t="s">
        <v>1702</v>
      </c>
      <c r="B147" s="108" t="s">
        <v>1703</v>
      </c>
      <c r="C147" s="108" t="s">
        <v>1702</v>
      </c>
      <c r="D147" s="109" t="s">
        <v>1704</v>
      </c>
      <c r="E147" s="108"/>
      <c r="F147" s="108" t="s">
        <v>1705</v>
      </c>
      <c r="G147" s="110" t="n">
        <v>9051.72</v>
      </c>
      <c r="H147" s="110" t="n">
        <v>2579.76</v>
      </c>
      <c r="I147" s="110" t="n">
        <v>286.64</v>
      </c>
      <c r="J147" s="110" t="n">
        <v>6471.96</v>
      </c>
      <c r="K147" s="110" t="n">
        <v>0</v>
      </c>
      <c r="L147" s="110" t="n">
        <v>6471.96</v>
      </c>
      <c r="M147" s="111" t="n">
        <v>1</v>
      </c>
      <c r="N147" s="110" t="n">
        <v>0</v>
      </c>
      <c r="O147" s="109" t="s">
        <v>860</v>
      </c>
      <c r="P147" s="109" t="s">
        <v>1408</v>
      </c>
      <c r="Q147" s="109" t="s">
        <v>1423</v>
      </c>
      <c r="R147" s="108"/>
      <c r="S147" s="109" t="s">
        <v>1706</v>
      </c>
      <c r="T147" s="108" t="s">
        <v>1707</v>
      </c>
      <c r="U147" s="108"/>
    </row>
    <row r="148" s="106" customFormat="true" ht="12.75" hidden="false" customHeight="true" outlineLevel="0" collapsed="false">
      <c r="A148" s="108" t="s">
        <v>1708</v>
      </c>
      <c r="B148" s="108" t="s">
        <v>1709</v>
      </c>
      <c r="C148" s="108" t="s">
        <v>1708</v>
      </c>
      <c r="D148" s="109" t="s">
        <v>1710</v>
      </c>
      <c r="E148" s="108"/>
      <c r="F148" s="108" t="s">
        <v>1711</v>
      </c>
      <c r="G148" s="110" t="n">
        <v>12500</v>
      </c>
      <c r="H148" s="110" t="n">
        <v>3562.55</v>
      </c>
      <c r="I148" s="110" t="n">
        <v>395.84</v>
      </c>
      <c r="J148" s="110" t="n">
        <v>8937.45</v>
      </c>
      <c r="K148" s="110" t="n">
        <v>0</v>
      </c>
      <c r="L148" s="110" t="n">
        <v>8937.45</v>
      </c>
      <c r="M148" s="111" t="n">
        <v>1</v>
      </c>
      <c r="N148" s="110" t="n">
        <v>0</v>
      </c>
      <c r="O148" s="109" t="s">
        <v>860</v>
      </c>
      <c r="P148" s="109" t="s">
        <v>1408</v>
      </c>
      <c r="Q148" s="109" t="s">
        <v>1423</v>
      </c>
      <c r="R148" s="108"/>
      <c r="S148" s="109" t="s">
        <v>1706</v>
      </c>
      <c r="T148" s="108" t="s">
        <v>1707</v>
      </c>
      <c r="U148" s="108"/>
    </row>
    <row r="149" s="106" customFormat="true" ht="12.75" hidden="false" customHeight="true" outlineLevel="0" collapsed="false">
      <c r="A149" s="108" t="s">
        <v>1712</v>
      </c>
      <c r="B149" s="108" t="s">
        <v>1713</v>
      </c>
      <c r="C149" s="108" t="s">
        <v>1712</v>
      </c>
      <c r="D149" s="109" t="s">
        <v>1714</v>
      </c>
      <c r="E149" s="108"/>
      <c r="F149" s="108" t="s">
        <v>1715</v>
      </c>
      <c r="G149" s="110" t="n">
        <v>14482.76</v>
      </c>
      <c r="H149" s="110" t="n">
        <v>4127.6</v>
      </c>
      <c r="I149" s="110" t="n">
        <v>458.62</v>
      </c>
      <c r="J149" s="110" t="n">
        <v>10355.16</v>
      </c>
      <c r="K149" s="110" t="n">
        <v>0</v>
      </c>
      <c r="L149" s="110" t="n">
        <v>10355.16</v>
      </c>
      <c r="M149" s="111" t="n">
        <v>1</v>
      </c>
      <c r="N149" s="110" t="n">
        <v>0</v>
      </c>
      <c r="O149" s="109" t="s">
        <v>860</v>
      </c>
      <c r="P149" s="109" t="s">
        <v>1408</v>
      </c>
      <c r="Q149" s="109" t="s">
        <v>1423</v>
      </c>
      <c r="R149" s="108"/>
      <c r="S149" s="109" t="s">
        <v>1706</v>
      </c>
      <c r="T149" s="108" t="s">
        <v>1707</v>
      </c>
      <c r="U149" s="108"/>
    </row>
    <row r="150" s="106" customFormat="true" ht="12.75" hidden="false" customHeight="true" outlineLevel="0" collapsed="false">
      <c r="A150" s="108" t="s">
        <v>1716</v>
      </c>
      <c r="B150" s="108" t="s">
        <v>1717</v>
      </c>
      <c r="C150" s="108" t="s">
        <v>1716</v>
      </c>
      <c r="D150" s="109" t="s">
        <v>1714</v>
      </c>
      <c r="E150" s="108"/>
      <c r="F150" s="108" t="s">
        <v>1715</v>
      </c>
      <c r="G150" s="110" t="n">
        <v>14482.76</v>
      </c>
      <c r="H150" s="110" t="n">
        <v>4127.6</v>
      </c>
      <c r="I150" s="110" t="n">
        <v>458.62</v>
      </c>
      <c r="J150" s="110" t="n">
        <v>10355.16</v>
      </c>
      <c r="K150" s="110" t="n">
        <v>0</v>
      </c>
      <c r="L150" s="110" t="n">
        <v>10355.16</v>
      </c>
      <c r="M150" s="111" t="n">
        <v>1</v>
      </c>
      <c r="N150" s="110" t="n">
        <v>0</v>
      </c>
      <c r="O150" s="109" t="s">
        <v>860</v>
      </c>
      <c r="P150" s="109" t="s">
        <v>1408</v>
      </c>
      <c r="Q150" s="109" t="s">
        <v>1423</v>
      </c>
      <c r="R150" s="108"/>
      <c r="S150" s="109" t="s">
        <v>1706</v>
      </c>
      <c r="T150" s="108" t="s">
        <v>1707</v>
      </c>
      <c r="U150" s="108"/>
    </row>
    <row r="151" s="106" customFormat="true" ht="12.75" hidden="false" customHeight="true" outlineLevel="0" collapsed="false">
      <c r="A151" s="108" t="s">
        <v>1718</v>
      </c>
      <c r="B151" s="108" t="s">
        <v>1719</v>
      </c>
      <c r="C151" s="108" t="s">
        <v>1718</v>
      </c>
      <c r="D151" s="109" t="s">
        <v>1720</v>
      </c>
      <c r="E151" s="108"/>
      <c r="F151" s="108" t="s">
        <v>1721</v>
      </c>
      <c r="G151" s="110" t="n">
        <v>10344.83</v>
      </c>
      <c r="H151" s="110" t="n">
        <v>2948.37</v>
      </c>
      <c r="I151" s="110" t="n">
        <v>327.6</v>
      </c>
      <c r="J151" s="110" t="n">
        <v>7396.46</v>
      </c>
      <c r="K151" s="110" t="n">
        <v>0</v>
      </c>
      <c r="L151" s="110" t="n">
        <v>7396.46</v>
      </c>
      <c r="M151" s="111" t="n">
        <v>1</v>
      </c>
      <c r="N151" s="110" t="n">
        <v>0</v>
      </c>
      <c r="O151" s="109" t="s">
        <v>860</v>
      </c>
      <c r="P151" s="109" t="s">
        <v>1408</v>
      </c>
      <c r="Q151" s="109" t="s">
        <v>1423</v>
      </c>
      <c r="R151" s="108"/>
      <c r="S151" s="109" t="s">
        <v>1706</v>
      </c>
      <c r="T151" s="108" t="s">
        <v>1707</v>
      </c>
      <c r="U151" s="108"/>
    </row>
    <row r="152" s="106" customFormat="true" ht="12.75" hidden="false" customHeight="true" outlineLevel="0" collapsed="false">
      <c r="A152" s="108" t="s">
        <v>1722</v>
      </c>
      <c r="B152" s="108" t="s">
        <v>1723</v>
      </c>
      <c r="C152" s="108" t="s">
        <v>1722</v>
      </c>
      <c r="D152" s="109" t="s">
        <v>1724</v>
      </c>
      <c r="E152" s="108"/>
      <c r="F152" s="108" t="s">
        <v>1725</v>
      </c>
      <c r="G152" s="110" t="n">
        <v>46718.49</v>
      </c>
      <c r="H152" s="110" t="n">
        <v>10579.14</v>
      </c>
      <c r="I152" s="110" t="n">
        <v>1609.68</v>
      </c>
      <c r="J152" s="110" t="n">
        <v>36139.35</v>
      </c>
      <c r="K152" s="110" t="n">
        <v>0</v>
      </c>
      <c r="L152" s="110" t="n">
        <v>36139.35</v>
      </c>
      <c r="M152" s="111" t="n">
        <v>1</v>
      </c>
      <c r="N152" s="110" t="n">
        <v>0</v>
      </c>
      <c r="O152" s="109" t="s">
        <v>860</v>
      </c>
      <c r="P152" s="109" t="s">
        <v>1408</v>
      </c>
      <c r="Q152" s="109" t="s">
        <v>1423</v>
      </c>
      <c r="R152" s="108"/>
      <c r="S152" s="109" t="s">
        <v>1706</v>
      </c>
      <c r="T152" s="108" t="s">
        <v>1707</v>
      </c>
      <c r="U152" s="108"/>
    </row>
    <row r="153" s="106" customFormat="true" ht="12.75" hidden="false" customHeight="true" outlineLevel="0" collapsed="false">
      <c r="A153" s="108" t="s">
        <v>1726</v>
      </c>
      <c r="B153" s="108" t="s">
        <v>1727</v>
      </c>
      <c r="C153" s="108" t="s">
        <v>1726</v>
      </c>
      <c r="D153" s="109" t="s">
        <v>1728</v>
      </c>
      <c r="E153" s="108"/>
      <c r="F153" s="108" t="s">
        <v>1729</v>
      </c>
      <c r="G153" s="110" t="n">
        <v>23706.9</v>
      </c>
      <c r="H153" s="110" t="n">
        <v>6756.54</v>
      </c>
      <c r="I153" s="110" t="n">
        <v>750.72</v>
      </c>
      <c r="J153" s="110" t="n">
        <v>16950.36</v>
      </c>
      <c r="K153" s="110" t="n">
        <v>0</v>
      </c>
      <c r="L153" s="110" t="n">
        <v>16950.36</v>
      </c>
      <c r="M153" s="111" t="n">
        <v>1</v>
      </c>
      <c r="N153" s="110" t="n">
        <v>0</v>
      </c>
      <c r="O153" s="109" t="s">
        <v>860</v>
      </c>
      <c r="P153" s="109" t="s">
        <v>1408</v>
      </c>
      <c r="Q153" s="109" t="s">
        <v>1339</v>
      </c>
      <c r="R153" s="108"/>
      <c r="S153" s="109" t="s">
        <v>1706</v>
      </c>
      <c r="T153" s="108" t="s">
        <v>1707</v>
      </c>
      <c r="U153" s="108"/>
    </row>
    <row r="154" s="106" customFormat="true" ht="12.75" hidden="false" customHeight="true" outlineLevel="0" collapsed="false">
      <c r="A154" s="108" t="s">
        <v>1730</v>
      </c>
      <c r="B154" s="108" t="s">
        <v>1731</v>
      </c>
      <c r="C154" s="108" t="s">
        <v>1730</v>
      </c>
      <c r="D154" s="109" t="s">
        <v>1728</v>
      </c>
      <c r="E154" s="108"/>
      <c r="F154" s="108" t="s">
        <v>1729</v>
      </c>
      <c r="G154" s="110" t="n">
        <v>25431.03</v>
      </c>
      <c r="H154" s="110" t="n">
        <v>7247.93</v>
      </c>
      <c r="I154" s="110" t="n">
        <v>805.32</v>
      </c>
      <c r="J154" s="110" t="n">
        <v>18183.1</v>
      </c>
      <c r="K154" s="110" t="n">
        <v>0</v>
      </c>
      <c r="L154" s="110" t="n">
        <v>18183.1</v>
      </c>
      <c r="M154" s="111" t="n">
        <v>1</v>
      </c>
      <c r="N154" s="110" t="n">
        <v>0</v>
      </c>
      <c r="O154" s="109" t="s">
        <v>860</v>
      </c>
      <c r="P154" s="109" t="s">
        <v>1408</v>
      </c>
      <c r="Q154" s="109" t="s">
        <v>1339</v>
      </c>
      <c r="R154" s="108"/>
      <c r="S154" s="109" t="s">
        <v>1706</v>
      </c>
      <c r="T154" s="108" t="s">
        <v>1707</v>
      </c>
      <c r="U154" s="108"/>
    </row>
    <row r="155" s="106" customFormat="true" ht="12.75" hidden="false" customHeight="true" outlineLevel="0" collapsed="false">
      <c r="A155" s="108" t="s">
        <v>1732</v>
      </c>
      <c r="B155" s="108" t="s">
        <v>1733</v>
      </c>
      <c r="C155" s="108" t="s">
        <v>1732</v>
      </c>
      <c r="D155" s="109" t="s">
        <v>1734</v>
      </c>
      <c r="E155" s="108"/>
      <c r="F155" s="108" t="s">
        <v>1735</v>
      </c>
      <c r="G155" s="110" t="n">
        <v>3448.28</v>
      </c>
      <c r="H155" s="110" t="n">
        <v>982.79</v>
      </c>
      <c r="I155" s="110" t="n">
        <v>109.2</v>
      </c>
      <c r="J155" s="110" t="n">
        <v>2465.49</v>
      </c>
      <c r="K155" s="110" t="n">
        <v>0</v>
      </c>
      <c r="L155" s="110" t="n">
        <v>2465.49</v>
      </c>
      <c r="M155" s="111" t="n">
        <v>1</v>
      </c>
      <c r="N155" s="110" t="n">
        <v>0</v>
      </c>
      <c r="O155" s="109" t="s">
        <v>860</v>
      </c>
      <c r="P155" s="109" t="s">
        <v>1408</v>
      </c>
      <c r="Q155" s="109" t="s">
        <v>1339</v>
      </c>
      <c r="R155" s="108"/>
      <c r="S155" s="109" t="s">
        <v>1706</v>
      </c>
      <c r="T155" s="108" t="s">
        <v>1707</v>
      </c>
      <c r="U155" s="108"/>
    </row>
    <row r="156" s="106" customFormat="true" ht="12.75" hidden="false" customHeight="true" outlineLevel="0" collapsed="false">
      <c r="A156" s="108" t="s">
        <v>1736</v>
      </c>
      <c r="B156" s="108" t="s">
        <v>1737</v>
      </c>
      <c r="C156" s="108" t="s">
        <v>1736</v>
      </c>
      <c r="D156" s="108" t="s">
        <v>1738</v>
      </c>
      <c r="E156" s="108"/>
      <c r="F156" s="108" t="s">
        <v>1739</v>
      </c>
      <c r="G156" s="110" t="n">
        <v>7758.62</v>
      </c>
      <c r="H156" s="110" t="n">
        <v>2211.14</v>
      </c>
      <c r="I156" s="110" t="n">
        <v>245.68</v>
      </c>
      <c r="J156" s="110" t="n">
        <v>5547.48</v>
      </c>
      <c r="K156" s="110" t="n">
        <v>0</v>
      </c>
      <c r="L156" s="110" t="n">
        <v>5547.48</v>
      </c>
      <c r="M156" s="111" t="n">
        <v>1</v>
      </c>
      <c r="N156" s="110" t="n">
        <v>0</v>
      </c>
      <c r="O156" s="109" t="s">
        <v>860</v>
      </c>
      <c r="P156" s="109" t="s">
        <v>1408</v>
      </c>
      <c r="Q156" s="109" t="s">
        <v>1339</v>
      </c>
      <c r="R156" s="108"/>
      <c r="S156" s="109" t="s">
        <v>1706</v>
      </c>
      <c r="T156" s="108" t="s">
        <v>1707</v>
      </c>
      <c r="U156" s="108"/>
    </row>
    <row r="157" s="106" customFormat="true" ht="12.75" hidden="false" customHeight="true" outlineLevel="0" collapsed="false">
      <c r="A157" s="108" t="s">
        <v>1740</v>
      </c>
      <c r="B157" s="108" t="s">
        <v>1741</v>
      </c>
      <c r="C157" s="108" t="s">
        <v>1740</v>
      </c>
      <c r="D157" s="109" t="s">
        <v>1742</v>
      </c>
      <c r="E157" s="108"/>
      <c r="F157" s="108" t="s">
        <v>1743</v>
      </c>
      <c r="G157" s="110" t="n">
        <v>2155.17</v>
      </c>
      <c r="H157" s="110" t="n">
        <v>614.17</v>
      </c>
      <c r="I157" s="110" t="n">
        <v>68.24</v>
      </c>
      <c r="J157" s="110" t="n">
        <v>1541</v>
      </c>
      <c r="K157" s="110" t="n">
        <v>0</v>
      </c>
      <c r="L157" s="110" t="n">
        <v>1541</v>
      </c>
      <c r="M157" s="111" t="n">
        <v>1</v>
      </c>
      <c r="N157" s="110" t="n">
        <v>0</v>
      </c>
      <c r="O157" s="109" t="s">
        <v>860</v>
      </c>
      <c r="P157" s="109" t="s">
        <v>1408</v>
      </c>
      <c r="Q157" s="109" t="s">
        <v>1339</v>
      </c>
      <c r="R157" s="108"/>
      <c r="S157" s="109" t="s">
        <v>1706</v>
      </c>
      <c r="T157" s="108" t="s">
        <v>1707</v>
      </c>
      <c r="U157" s="108"/>
    </row>
    <row r="158" s="106" customFormat="true" ht="12.75" hidden="false" customHeight="true" outlineLevel="0" collapsed="false">
      <c r="A158" s="108" t="s">
        <v>1744</v>
      </c>
      <c r="B158" s="108" t="s">
        <v>1745</v>
      </c>
      <c r="C158" s="108" t="s">
        <v>1744</v>
      </c>
      <c r="D158" s="109" t="s">
        <v>1746</v>
      </c>
      <c r="E158" s="108"/>
      <c r="F158" s="108" t="s">
        <v>1747</v>
      </c>
      <c r="G158" s="110" t="n">
        <v>6034.48</v>
      </c>
      <c r="H158" s="110" t="n">
        <v>1719.74</v>
      </c>
      <c r="I158" s="110" t="n">
        <v>191.08</v>
      </c>
      <c r="J158" s="110" t="n">
        <v>4314.74</v>
      </c>
      <c r="K158" s="110" t="n">
        <v>0</v>
      </c>
      <c r="L158" s="110" t="n">
        <v>4314.74</v>
      </c>
      <c r="M158" s="111" t="n">
        <v>1</v>
      </c>
      <c r="N158" s="110" t="n">
        <v>0</v>
      </c>
      <c r="O158" s="109" t="s">
        <v>860</v>
      </c>
      <c r="P158" s="109" t="s">
        <v>1408</v>
      </c>
      <c r="Q158" s="109" t="s">
        <v>1339</v>
      </c>
      <c r="R158" s="108"/>
      <c r="S158" s="109" t="s">
        <v>1706</v>
      </c>
      <c r="T158" s="108" t="s">
        <v>1707</v>
      </c>
      <c r="U158" s="108"/>
    </row>
    <row r="159" s="106" customFormat="true" ht="12.75" hidden="false" customHeight="true" outlineLevel="0" collapsed="false">
      <c r="A159" s="108" t="s">
        <v>1748</v>
      </c>
      <c r="B159" s="108" t="s">
        <v>1749</v>
      </c>
      <c r="C159" s="108" t="s">
        <v>1748</v>
      </c>
      <c r="D159" s="109" t="s">
        <v>1750</v>
      </c>
      <c r="E159" s="108"/>
      <c r="F159" s="108" t="s">
        <v>1751</v>
      </c>
      <c r="G159" s="110" t="n">
        <v>24137.93</v>
      </c>
      <c r="H159" s="110" t="n">
        <v>6879.32</v>
      </c>
      <c r="I159" s="110" t="n">
        <v>764.36</v>
      </c>
      <c r="J159" s="110" t="n">
        <v>17258.61</v>
      </c>
      <c r="K159" s="110" t="n">
        <v>0</v>
      </c>
      <c r="L159" s="110" t="n">
        <v>17258.61</v>
      </c>
      <c r="M159" s="111" t="n">
        <v>1</v>
      </c>
      <c r="N159" s="110" t="n">
        <v>0</v>
      </c>
      <c r="O159" s="109" t="s">
        <v>860</v>
      </c>
      <c r="P159" s="109" t="s">
        <v>1408</v>
      </c>
      <c r="Q159" s="109" t="s">
        <v>1339</v>
      </c>
      <c r="R159" s="108"/>
      <c r="S159" s="109" t="s">
        <v>1706</v>
      </c>
      <c r="T159" s="108" t="s">
        <v>1707</v>
      </c>
      <c r="U159" s="108"/>
    </row>
    <row r="160" s="106" customFormat="true" ht="12.75" hidden="false" customHeight="true" outlineLevel="0" collapsed="false">
      <c r="A160" s="108" t="s">
        <v>1752</v>
      </c>
      <c r="B160" s="108" t="s">
        <v>1753</v>
      </c>
      <c r="C160" s="108" t="s">
        <v>1752</v>
      </c>
      <c r="D160" s="109" t="s">
        <v>1750</v>
      </c>
      <c r="E160" s="108"/>
      <c r="F160" s="108" t="s">
        <v>1751</v>
      </c>
      <c r="G160" s="110" t="n">
        <v>24137.93</v>
      </c>
      <c r="H160" s="110" t="n">
        <v>6879.32</v>
      </c>
      <c r="I160" s="110" t="n">
        <v>764.36</v>
      </c>
      <c r="J160" s="110" t="n">
        <v>17258.61</v>
      </c>
      <c r="K160" s="110" t="n">
        <v>0</v>
      </c>
      <c r="L160" s="110" t="n">
        <v>17258.61</v>
      </c>
      <c r="M160" s="111" t="n">
        <v>1</v>
      </c>
      <c r="N160" s="110" t="n">
        <v>0</v>
      </c>
      <c r="O160" s="109" t="s">
        <v>860</v>
      </c>
      <c r="P160" s="109" t="s">
        <v>1408</v>
      </c>
      <c r="Q160" s="109" t="s">
        <v>1339</v>
      </c>
      <c r="R160" s="108"/>
      <c r="S160" s="109" t="s">
        <v>1706</v>
      </c>
      <c r="T160" s="108" t="s">
        <v>1707</v>
      </c>
      <c r="U160" s="108"/>
    </row>
    <row r="161" s="106" customFormat="true" ht="12.75" hidden="false" customHeight="true" outlineLevel="0" collapsed="false">
      <c r="A161" s="108" t="s">
        <v>1754</v>
      </c>
      <c r="B161" s="108" t="s">
        <v>1755</v>
      </c>
      <c r="C161" s="108" t="s">
        <v>1754</v>
      </c>
      <c r="D161" s="109" t="s">
        <v>1756</v>
      </c>
      <c r="E161" s="108"/>
      <c r="F161" s="108" t="s">
        <v>1757</v>
      </c>
      <c r="G161" s="110" t="n">
        <v>7758.62</v>
      </c>
      <c r="H161" s="110" t="n">
        <v>2211.14</v>
      </c>
      <c r="I161" s="110" t="n">
        <v>245.68</v>
      </c>
      <c r="J161" s="110" t="n">
        <v>5547.48</v>
      </c>
      <c r="K161" s="110" t="n">
        <v>0</v>
      </c>
      <c r="L161" s="110" t="n">
        <v>5547.48</v>
      </c>
      <c r="M161" s="111" t="n">
        <v>1</v>
      </c>
      <c r="N161" s="110" t="n">
        <v>0</v>
      </c>
      <c r="O161" s="109" t="s">
        <v>860</v>
      </c>
      <c r="P161" s="109" t="s">
        <v>1408</v>
      </c>
      <c r="Q161" s="109" t="s">
        <v>1339</v>
      </c>
      <c r="R161" s="108"/>
      <c r="S161" s="109" t="s">
        <v>1706</v>
      </c>
      <c r="T161" s="108" t="s">
        <v>1707</v>
      </c>
      <c r="U161" s="108"/>
    </row>
    <row r="162" s="106" customFormat="true" ht="12.75" hidden="false" customHeight="true" outlineLevel="0" collapsed="false">
      <c r="A162" s="108" t="s">
        <v>1758</v>
      </c>
      <c r="B162" s="108" t="s">
        <v>1759</v>
      </c>
      <c r="C162" s="108" t="s">
        <v>1758</v>
      </c>
      <c r="D162" s="109" t="s">
        <v>1756</v>
      </c>
      <c r="E162" s="108"/>
      <c r="F162" s="108" t="s">
        <v>1757</v>
      </c>
      <c r="G162" s="110" t="n">
        <v>7758.62</v>
      </c>
      <c r="H162" s="110" t="n">
        <v>2211.14</v>
      </c>
      <c r="I162" s="110" t="n">
        <v>245.68</v>
      </c>
      <c r="J162" s="110" t="n">
        <v>5547.48</v>
      </c>
      <c r="K162" s="110" t="n">
        <v>0</v>
      </c>
      <c r="L162" s="110" t="n">
        <v>5547.48</v>
      </c>
      <c r="M162" s="111" t="n">
        <v>1</v>
      </c>
      <c r="N162" s="110" t="n">
        <v>0</v>
      </c>
      <c r="O162" s="109" t="s">
        <v>860</v>
      </c>
      <c r="P162" s="109" t="s">
        <v>1408</v>
      </c>
      <c r="Q162" s="109" t="s">
        <v>1339</v>
      </c>
      <c r="R162" s="108"/>
      <c r="S162" s="109" t="s">
        <v>1706</v>
      </c>
      <c r="T162" s="108" t="s">
        <v>1707</v>
      </c>
      <c r="U162" s="108"/>
    </row>
    <row r="163" s="106" customFormat="true" ht="12.75" hidden="false" customHeight="true" outlineLevel="0" collapsed="false">
      <c r="A163" s="108" t="s">
        <v>1760</v>
      </c>
      <c r="B163" s="108" t="s">
        <v>1761</v>
      </c>
      <c r="C163" s="108" t="s">
        <v>1760</v>
      </c>
      <c r="D163" s="109" t="s">
        <v>1756</v>
      </c>
      <c r="E163" s="108"/>
      <c r="F163" s="108" t="s">
        <v>1757</v>
      </c>
      <c r="G163" s="110" t="n">
        <v>7758.62</v>
      </c>
      <c r="H163" s="110" t="n">
        <v>2211.14</v>
      </c>
      <c r="I163" s="110" t="n">
        <v>245.68</v>
      </c>
      <c r="J163" s="110" t="n">
        <v>5547.48</v>
      </c>
      <c r="K163" s="110" t="n">
        <v>0</v>
      </c>
      <c r="L163" s="110" t="n">
        <v>5547.48</v>
      </c>
      <c r="M163" s="111" t="n">
        <v>1</v>
      </c>
      <c r="N163" s="110" t="n">
        <v>0</v>
      </c>
      <c r="O163" s="109" t="s">
        <v>860</v>
      </c>
      <c r="P163" s="109" t="s">
        <v>1408</v>
      </c>
      <c r="Q163" s="109" t="s">
        <v>1339</v>
      </c>
      <c r="R163" s="108"/>
      <c r="S163" s="109" t="s">
        <v>1706</v>
      </c>
      <c r="T163" s="108" t="s">
        <v>1707</v>
      </c>
      <c r="U163" s="108"/>
    </row>
    <row r="164" s="106" customFormat="true" ht="12.75" hidden="false" customHeight="true" outlineLevel="0" collapsed="false">
      <c r="A164" s="108" t="s">
        <v>1762</v>
      </c>
      <c r="B164" s="108" t="s">
        <v>1763</v>
      </c>
      <c r="C164" s="108" t="s">
        <v>1762</v>
      </c>
      <c r="D164" s="109" t="s">
        <v>1756</v>
      </c>
      <c r="E164" s="108"/>
      <c r="F164" s="108" t="s">
        <v>1757</v>
      </c>
      <c r="G164" s="110" t="n">
        <v>7758.62</v>
      </c>
      <c r="H164" s="110" t="n">
        <v>2211.14</v>
      </c>
      <c r="I164" s="110" t="n">
        <v>245.68</v>
      </c>
      <c r="J164" s="110" t="n">
        <v>5547.48</v>
      </c>
      <c r="K164" s="110" t="n">
        <v>0</v>
      </c>
      <c r="L164" s="110" t="n">
        <v>5547.48</v>
      </c>
      <c r="M164" s="111" t="n">
        <v>1</v>
      </c>
      <c r="N164" s="110" t="n">
        <v>0</v>
      </c>
      <c r="O164" s="109" t="s">
        <v>860</v>
      </c>
      <c r="P164" s="109" t="s">
        <v>1408</v>
      </c>
      <c r="Q164" s="109" t="s">
        <v>1339</v>
      </c>
      <c r="R164" s="108"/>
      <c r="S164" s="109" t="s">
        <v>1706</v>
      </c>
      <c r="T164" s="108" t="s">
        <v>1707</v>
      </c>
      <c r="U164" s="108"/>
    </row>
    <row r="165" s="106" customFormat="true" ht="12.75" hidden="false" customHeight="true" outlineLevel="0" collapsed="false">
      <c r="A165" s="108" t="s">
        <v>1764</v>
      </c>
      <c r="B165" s="108" t="s">
        <v>1765</v>
      </c>
      <c r="C165" s="108" t="s">
        <v>1764</v>
      </c>
      <c r="D165" s="109" t="s">
        <v>1766</v>
      </c>
      <c r="E165" s="108"/>
      <c r="F165" s="108" t="s">
        <v>1767</v>
      </c>
      <c r="G165" s="110" t="n">
        <v>5172.41</v>
      </c>
      <c r="H165" s="110" t="n">
        <v>1474.19</v>
      </c>
      <c r="I165" s="110" t="n">
        <v>163.8</v>
      </c>
      <c r="J165" s="110" t="n">
        <v>3698.22</v>
      </c>
      <c r="K165" s="110" t="n">
        <v>0</v>
      </c>
      <c r="L165" s="110" t="n">
        <v>3698.22</v>
      </c>
      <c r="M165" s="111" t="n">
        <v>1</v>
      </c>
      <c r="N165" s="110" t="n">
        <v>0</v>
      </c>
      <c r="O165" s="109" t="s">
        <v>860</v>
      </c>
      <c r="P165" s="109" t="s">
        <v>1408</v>
      </c>
      <c r="Q165" s="109" t="s">
        <v>1339</v>
      </c>
      <c r="R165" s="108"/>
      <c r="S165" s="109" t="s">
        <v>1706</v>
      </c>
      <c r="T165" s="108" t="s">
        <v>1707</v>
      </c>
      <c r="U165" s="108"/>
    </row>
    <row r="166" s="106" customFormat="true" ht="12.75" hidden="false" customHeight="true" outlineLevel="0" collapsed="false">
      <c r="A166" s="108" t="s">
        <v>1768</v>
      </c>
      <c r="B166" s="108" t="s">
        <v>1769</v>
      </c>
      <c r="C166" s="108" t="s">
        <v>1768</v>
      </c>
      <c r="D166" s="109" t="s">
        <v>1770</v>
      </c>
      <c r="E166" s="108"/>
      <c r="F166" s="108" t="s">
        <v>1771</v>
      </c>
      <c r="G166" s="110" t="n">
        <v>29741.38</v>
      </c>
      <c r="H166" s="110" t="n">
        <v>8476.28</v>
      </c>
      <c r="I166" s="110" t="n">
        <v>941.8</v>
      </c>
      <c r="J166" s="110" t="n">
        <v>21265.1</v>
      </c>
      <c r="K166" s="110" t="n">
        <v>0</v>
      </c>
      <c r="L166" s="110" t="n">
        <v>21265.1</v>
      </c>
      <c r="M166" s="111" t="n">
        <v>1</v>
      </c>
      <c r="N166" s="110" t="n">
        <v>0</v>
      </c>
      <c r="O166" s="109" t="s">
        <v>860</v>
      </c>
      <c r="P166" s="109" t="s">
        <v>1408</v>
      </c>
      <c r="Q166" s="109" t="s">
        <v>1339</v>
      </c>
      <c r="R166" s="108"/>
      <c r="S166" s="109" t="s">
        <v>1706</v>
      </c>
      <c r="T166" s="108" t="s">
        <v>1707</v>
      </c>
      <c r="U166" s="108"/>
    </row>
    <row r="167" s="106" customFormat="true" ht="12.75" hidden="false" customHeight="true" outlineLevel="0" collapsed="false">
      <c r="A167" s="108" t="s">
        <v>1772</v>
      </c>
      <c r="B167" s="108" t="s">
        <v>1773</v>
      </c>
      <c r="C167" s="108" t="s">
        <v>1772</v>
      </c>
      <c r="D167" s="109" t="s">
        <v>1770</v>
      </c>
      <c r="E167" s="108"/>
      <c r="F167" s="108" t="s">
        <v>1771</v>
      </c>
      <c r="G167" s="110" t="n">
        <v>29741.38</v>
      </c>
      <c r="H167" s="110" t="n">
        <v>8476.28</v>
      </c>
      <c r="I167" s="110" t="n">
        <v>941.8</v>
      </c>
      <c r="J167" s="110" t="n">
        <v>21265.1</v>
      </c>
      <c r="K167" s="110" t="n">
        <v>0</v>
      </c>
      <c r="L167" s="110" t="n">
        <v>21265.1</v>
      </c>
      <c r="M167" s="111" t="n">
        <v>1</v>
      </c>
      <c r="N167" s="110" t="n">
        <v>0</v>
      </c>
      <c r="O167" s="109" t="s">
        <v>860</v>
      </c>
      <c r="P167" s="109" t="s">
        <v>1408</v>
      </c>
      <c r="Q167" s="109" t="s">
        <v>1339</v>
      </c>
      <c r="R167" s="108"/>
      <c r="S167" s="109" t="s">
        <v>1706</v>
      </c>
      <c r="T167" s="108" t="s">
        <v>1707</v>
      </c>
      <c r="U167" s="108"/>
    </row>
    <row r="168" s="106" customFormat="true" ht="12.75" hidden="false" customHeight="true" outlineLevel="0" collapsed="false">
      <c r="A168" s="108" t="s">
        <v>1774</v>
      </c>
      <c r="B168" s="108" t="s">
        <v>1775</v>
      </c>
      <c r="C168" s="108" t="s">
        <v>1774</v>
      </c>
      <c r="D168" s="109" t="s">
        <v>1776</v>
      </c>
      <c r="E168" s="108"/>
      <c r="F168" s="108" t="s">
        <v>1777</v>
      </c>
      <c r="G168" s="110" t="n">
        <v>18965.52</v>
      </c>
      <c r="H168" s="110" t="n">
        <v>5405.13</v>
      </c>
      <c r="I168" s="110" t="n">
        <v>600.56</v>
      </c>
      <c r="J168" s="110" t="n">
        <v>13560.39</v>
      </c>
      <c r="K168" s="110" t="n">
        <v>0</v>
      </c>
      <c r="L168" s="110" t="n">
        <v>13560.39</v>
      </c>
      <c r="M168" s="111" t="n">
        <v>1</v>
      </c>
      <c r="N168" s="110" t="n">
        <v>0</v>
      </c>
      <c r="O168" s="109" t="s">
        <v>860</v>
      </c>
      <c r="P168" s="109" t="s">
        <v>1408</v>
      </c>
      <c r="Q168" s="109" t="s">
        <v>1339</v>
      </c>
      <c r="R168" s="108"/>
      <c r="S168" s="109" t="s">
        <v>1706</v>
      </c>
      <c r="T168" s="108" t="s">
        <v>1707</v>
      </c>
      <c r="U168" s="108"/>
    </row>
    <row r="169" s="106" customFormat="true" ht="12.75" hidden="false" customHeight="true" outlineLevel="0" collapsed="false">
      <c r="A169" s="108" t="s">
        <v>1778</v>
      </c>
      <c r="B169" s="108" t="s">
        <v>1779</v>
      </c>
      <c r="C169" s="108" t="s">
        <v>1778</v>
      </c>
      <c r="D169" s="109" t="s">
        <v>1776</v>
      </c>
      <c r="E169" s="108"/>
      <c r="F169" s="108" t="s">
        <v>1777</v>
      </c>
      <c r="G169" s="110" t="n">
        <v>18965.51</v>
      </c>
      <c r="H169" s="110" t="n">
        <v>5405.13</v>
      </c>
      <c r="I169" s="110" t="n">
        <v>600.56</v>
      </c>
      <c r="J169" s="110" t="n">
        <v>13560.38</v>
      </c>
      <c r="K169" s="110" t="n">
        <v>0</v>
      </c>
      <c r="L169" s="110" t="n">
        <v>13560.38</v>
      </c>
      <c r="M169" s="111" t="n">
        <v>1</v>
      </c>
      <c r="N169" s="110" t="n">
        <v>0</v>
      </c>
      <c r="O169" s="109" t="s">
        <v>860</v>
      </c>
      <c r="P169" s="109" t="s">
        <v>1408</v>
      </c>
      <c r="Q169" s="109" t="s">
        <v>1339</v>
      </c>
      <c r="R169" s="108"/>
      <c r="S169" s="109" t="s">
        <v>1706</v>
      </c>
      <c r="T169" s="108" t="s">
        <v>1707</v>
      </c>
      <c r="U169" s="108"/>
    </row>
    <row r="170" s="106" customFormat="true" ht="12.75" hidden="false" customHeight="true" outlineLevel="0" collapsed="false">
      <c r="A170" s="108" t="s">
        <v>1780</v>
      </c>
      <c r="B170" s="108" t="s">
        <v>1781</v>
      </c>
      <c r="C170" s="108" t="s">
        <v>1780</v>
      </c>
      <c r="D170" s="109" t="s">
        <v>1782</v>
      </c>
      <c r="E170" s="108"/>
      <c r="F170" s="108" t="s">
        <v>1783</v>
      </c>
      <c r="G170" s="110" t="n">
        <v>16379.31</v>
      </c>
      <c r="H170" s="110" t="n">
        <v>4668.12</v>
      </c>
      <c r="I170" s="110" t="n">
        <v>518.68</v>
      </c>
      <c r="J170" s="110" t="n">
        <v>11711.19</v>
      </c>
      <c r="K170" s="110" t="n">
        <v>0</v>
      </c>
      <c r="L170" s="110" t="n">
        <v>11711.19</v>
      </c>
      <c r="M170" s="111" t="n">
        <v>1</v>
      </c>
      <c r="N170" s="110" t="n">
        <v>0</v>
      </c>
      <c r="O170" s="109" t="s">
        <v>860</v>
      </c>
      <c r="P170" s="109" t="s">
        <v>1408</v>
      </c>
      <c r="Q170" s="109" t="s">
        <v>1339</v>
      </c>
      <c r="R170" s="108"/>
      <c r="S170" s="109" t="s">
        <v>1706</v>
      </c>
      <c r="T170" s="108" t="s">
        <v>1707</v>
      </c>
      <c r="U170" s="108"/>
    </row>
    <row r="171" s="106" customFormat="true" ht="12.75" hidden="false" customHeight="true" outlineLevel="0" collapsed="false">
      <c r="A171" s="108" t="s">
        <v>1784</v>
      </c>
      <c r="B171" s="108" t="s">
        <v>1785</v>
      </c>
      <c r="C171" s="108" t="s">
        <v>1784</v>
      </c>
      <c r="D171" s="109" t="s">
        <v>1704</v>
      </c>
      <c r="E171" s="108"/>
      <c r="F171" s="108" t="s">
        <v>1786</v>
      </c>
      <c r="G171" s="110" t="n">
        <v>23275.86</v>
      </c>
      <c r="H171" s="110" t="n">
        <v>6633.7</v>
      </c>
      <c r="I171" s="110" t="n">
        <v>737.08</v>
      </c>
      <c r="J171" s="110" t="n">
        <v>16642.16</v>
      </c>
      <c r="K171" s="110" t="n">
        <v>0</v>
      </c>
      <c r="L171" s="110" t="n">
        <v>16642.16</v>
      </c>
      <c r="M171" s="111" t="n">
        <v>1</v>
      </c>
      <c r="N171" s="110" t="n">
        <v>0</v>
      </c>
      <c r="O171" s="109" t="s">
        <v>860</v>
      </c>
      <c r="P171" s="109" t="s">
        <v>1408</v>
      </c>
      <c r="Q171" s="109" t="s">
        <v>1339</v>
      </c>
      <c r="R171" s="108"/>
      <c r="S171" s="109" t="s">
        <v>1706</v>
      </c>
      <c r="T171" s="108" t="s">
        <v>1707</v>
      </c>
      <c r="U171" s="108"/>
    </row>
    <row r="172" s="106" customFormat="true" ht="12.75" hidden="false" customHeight="true" outlineLevel="0" collapsed="false">
      <c r="A172" s="108" t="s">
        <v>1787</v>
      </c>
      <c r="B172" s="108" t="s">
        <v>1788</v>
      </c>
      <c r="C172" s="108" t="s">
        <v>1787</v>
      </c>
      <c r="D172" s="109" t="s">
        <v>1789</v>
      </c>
      <c r="E172" s="108"/>
      <c r="F172" s="108" t="s">
        <v>1790</v>
      </c>
      <c r="G172" s="110" t="n">
        <v>13620.69</v>
      </c>
      <c r="H172" s="110" t="n">
        <v>3881.94</v>
      </c>
      <c r="I172" s="110" t="n">
        <v>431.32</v>
      </c>
      <c r="J172" s="110" t="n">
        <v>9738.75</v>
      </c>
      <c r="K172" s="110" t="n">
        <v>0</v>
      </c>
      <c r="L172" s="110" t="n">
        <v>9738.75</v>
      </c>
      <c r="M172" s="111" t="n">
        <v>1</v>
      </c>
      <c r="N172" s="110" t="n">
        <v>0</v>
      </c>
      <c r="O172" s="109" t="s">
        <v>860</v>
      </c>
      <c r="P172" s="109" t="s">
        <v>1408</v>
      </c>
      <c r="Q172" s="109" t="s">
        <v>1339</v>
      </c>
      <c r="R172" s="108"/>
      <c r="S172" s="109" t="s">
        <v>1706</v>
      </c>
      <c r="T172" s="108" t="s">
        <v>1707</v>
      </c>
      <c r="U172" s="108"/>
    </row>
    <row r="173" s="106" customFormat="true" ht="12.75" hidden="false" customHeight="true" outlineLevel="0" collapsed="false">
      <c r="A173" s="108" t="s">
        <v>1791</v>
      </c>
      <c r="B173" s="108" t="s">
        <v>1792</v>
      </c>
      <c r="C173" s="108" t="s">
        <v>1791</v>
      </c>
      <c r="D173" s="109" t="s">
        <v>1793</v>
      </c>
      <c r="E173" s="108"/>
      <c r="F173" s="108" t="s">
        <v>1794</v>
      </c>
      <c r="G173" s="110" t="n">
        <v>15086.21</v>
      </c>
      <c r="H173" s="110" t="n">
        <v>4299.56</v>
      </c>
      <c r="I173" s="110" t="n">
        <v>477.72</v>
      </c>
      <c r="J173" s="110" t="n">
        <v>10786.65</v>
      </c>
      <c r="K173" s="110" t="n">
        <v>0</v>
      </c>
      <c r="L173" s="110" t="n">
        <v>10786.65</v>
      </c>
      <c r="M173" s="111" t="n">
        <v>1</v>
      </c>
      <c r="N173" s="110" t="n">
        <v>0</v>
      </c>
      <c r="O173" s="109" t="s">
        <v>860</v>
      </c>
      <c r="P173" s="109" t="s">
        <v>1408</v>
      </c>
      <c r="Q173" s="109" t="s">
        <v>1339</v>
      </c>
      <c r="R173" s="108"/>
      <c r="S173" s="109" t="s">
        <v>1706</v>
      </c>
      <c r="T173" s="108" t="s">
        <v>1707</v>
      </c>
      <c r="U173" s="108"/>
    </row>
    <row r="174" s="106" customFormat="true" ht="12.75" hidden="false" customHeight="true" outlineLevel="0" collapsed="false">
      <c r="A174" s="108" t="s">
        <v>1795</v>
      </c>
      <c r="B174" s="108" t="s">
        <v>1796</v>
      </c>
      <c r="C174" s="108" t="s">
        <v>1795</v>
      </c>
      <c r="D174" s="109" t="s">
        <v>1797</v>
      </c>
      <c r="E174" s="108"/>
      <c r="F174" s="108" t="s">
        <v>1798</v>
      </c>
      <c r="G174" s="110" t="n">
        <v>5172.42</v>
      </c>
      <c r="H174" s="110" t="n">
        <v>1474.19</v>
      </c>
      <c r="I174" s="110" t="n">
        <v>163.8</v>
      </c>
      <c r="J174" s="110" t="n">
        <v>3698.23</v>
      </c>
      <c r="K174" s="110" t="n">
        <v>0</v>
      </c>
      <c r="L174" s="110" t="n">
        <v>3698.23</v>
      </c>
      <c r="M174" s="111" t="n">
        <v>1</v>
      </c>
      <c r="N174" s="110" t="n">
        <v>0</v>
      </c>
      <c r="O174" s="109" t="s">
        <v>860</v>
      </c>
      <c r="P174" s="109" t="s">
        <v>1408</v>
      </c>
      <c r="Q174" s="109" t="s">
        <v>1339</v>
      </c>
      <c r="R174" s="108"/>
      <c r="S174" s="109" t="s">
        <v>1706</v>
      </c>
      <c r="T174" s="108" t="s">
        <v>1707</v>
      </c>
      <c r="U174" s="108"/>
    </row>
    <row r="175" s="106" customFormat="true" ht="12.75" hidden="false" customHeight="true" outlineLevel="0" collapsed="false">
      <c r="A175" s="108" t="s">
        <v>1799</v>
      </c>
      <c r="B175" s="108" t="s">
        <v>1800</v>
      </c>
      <c r="C175" s="108" t="s">
        <v>1799</v>
      </c>
      <c r="D175" s="109" t="s">
        <v>1797</v>
      </c>
      <c r="E175" s="108"/>
      <c r="F175" s="108" t="s">
        <v>1798</v>
      </c>
      <c r="G175" s="110" t="n">
        <v>5172.41</v>
      </c>
      <c r="H175" s="110" t="n">
        <v>1474.19</v>
      </c>
      <c r="I175" s="110" t="n">
        <v>163.8</v>
      </c>
      <c r="J175" s="110" t="n">
        <v>3698.22</v>
      </c>
      <c r="K175" s="110" t="n">
        <v>0</v>
      </c>
      <c r="L175" s="110" t="n">
        <v>3698.22</v>
      </c>
      <c r="M175" s="111" t="n">
        <v>1</v>
      </c>
      <c r="N175" s="110" t="n">
        <v>0</v>
      </c>
      <c r="O175" s="109" t="s">
        <v>860</v>
      </c>
      <c r="P175" s="109" t="s">
        <v>1408</v>
      </c>
      <c r="Q175" s="109" t="s">
        <v>1339</v>
      </c>
      <c r="R175" s="108"/>
      <c r="S175" s="109" t="s">
        <v>1706</v>
      </c>
      <c r="T175" s="108" t="s">
        <v>1707</v>
      </c>
      <c r="U175" s="108"/>
    </row>
    <row r="176" s="106" customFormat="true" ht="12.75" hidden="false" customHeight="true" outlineLevel="0" collapsed="false">
      <c r="A176" s="108" t="s">
        <v>1801</v>
      </c>
      <c r="B176" s="108" t="s">
        <v>1802</v>
      </c>
      <c r="C176" s="108" t="s">
        <v>1801</v>
      </c>
      <c r="D176" s="109" t="s">
        <v>1803</v>
      </c>
      <c r="E176" s="108"/>
      <c r="F176" s="108" t="s">
        <v>1804</v>
      </c>
      <c r="G176" s="110" t="n">
        <v>9482.76</v>
      </c>
      <c r="H176" s="110" t="n">
        <v>2702.59</v>
      </c>
      <c r="I176" s="110" t="n">
        <v>300.28</v>
      </c>
      <c r="J176" s="110" t="n">
        <v>6780.17</v>
      </c>
      <c r="K176" s="110" t="n">
        <v>0</v>
      </c>
      <c r="L176" s="110" t="n">
        <v>6780.17</v>
      </c>
      <c r="M176" s="111" t="n">
        <v>1</v>
      </c>
      <c r="N176" s="110" t="n">
        <v>0</v>
      </c>
      <c r="O176" s="109" t="s">
        <v>860</v>
      </c>
      <c r="P176" s="109" t="s">
        <v>1408</v>
      </c>
      <c r="Q176" s="109" t="s">
        <v>1339</v>
      </c>
      <c r="R176" s="108"/>
      <c r="S176" s="109" t="s">
        <v>1706</v>
      </c>
      <c r="T176" s="108" t="s">
        <v>1707</v>
      </c>
      <c r="U176" s="108"/>
    </row>
    <row r="177" s="106" customFormat="true" ht="12.75" hidden="false" customHeight="true" outlineLevel="0" collapsed="false">
      <c r="A177" s="108" t="s">
        <v>1805</v>
      </c>
      <c r="B177" s="108" t="s">
        <v>1806</v>
      </c>
      <c r="C177" s="108" t="s">
        <v>1805</v>
      </c>
      <c r="D177" s="109" t="s">
        <v>1807</v>
      </c>
      <c r="E177" s="108"/>
      <c r="F177" s="108" t="s">
        <v>1808</v>
      </c>
      <c r="G177" s="110" t="n">
        <v>51293.1</v>
      </c>
      <c r="H177" s="110" t="n">
        <v>14618.64</v>
      </c>
      <c r="I177" s="110" t="n">
        <v>1624.28</v>
      </c>
      <c r="J177" s="110" t="n">
        <v>36674.46</v>
      </c>
      <c r="K177" s="110" t="n">
        <v>0</v>
      </c>
      <c r="L177" s="110" t="n">
        <v>36674.46</v>
      </c>
      <c r="M177" s="111" t="n">
        <v>1</v>
      </c>
      <c r="N177" s="110" t="n">
        <v>0</v>
      </c>
      <c r="O177" s="109" t="s">
        <v>860</v>
      </c>
      <c r="P177" s="109" t="s">
        <v>1408</v>
      </c>
      <c r="Q177" s="109" t="s">
        <v>1392</v>
      </c>
      <c r="R177" s="108"/>
      <c r="S177" s="109" t="s">
        <v>1809</v>
      </c>
      <c r="T177" s="108" t="s">
        <v>1810</v>
      </c>
      <c r="U177" s="108" t="s">
        <v>1806</v>
      </c>
    </row>
    <row r="178" s="106" customFormat="true" ht="12.75" hidden="false" customHeight="true" outlineLevel="0" collapsed="false">
      <c r="A178" s="108" t="s">
        <v>1811</v>
      </c>
      <c r="B178" s="108" t="s">
        <v>1812</v>
      </c>
      <c r="C178" s="108" t="s">
        <v>1811</v>
      </c>
      <c r="D178" s="109" t="s">
        <v>1117</v>
      </c>
      <c r="E178" s="108"/>
      <c r="F178" s="108" t="s">
        <v>1813</v>
      </c>
      <c r="G178" s="110" t="n">
        <v>8672.57</v>
      </c>
      <c r="H178" s="110" t="n">
        <v>2403.08</v>
      </c>
      <c r="I178" s="110" t="n">
        <v>274.64</v>
      </c>
      <c r="J178" s="110" t="n">
        <v>6269.49</v>
      </c>
      <c r="K178" s="110" t="n">
        <v>0</v>
      </c>
      <c r="L178" s="110" t="n">
        <v>6269.49</v>
      </c>
      <c r="M178" s="111" t="n">
        <v>1</v>
      </c>
      <c r="N178" s="110" t="n">
        <v>0</v>
      </c>
      <c r="O178" s="109" t="s">
        <v>860</v>
      </c>
      <c r="P178" s="109" t="s">
        <v>1408</v>
      </c>
      <c r="Q178" s="109" t="s">
        <v>116</v>
      </c>
      <c r="R178" s="108"/>
      <c r="S178" s="109" t="s">
        <v>1814</v>
      </c>
      <c r="T178" s="108" t="s">
        <v>1815</v>
      </c>
      <c r="U178" s="108" t="s">
        <v>1812</v>
      </c>
    </row>
    <row r="179" s="106" customFormat="true" ht="12.75" hidden="false" customHeight="true" outlineLevel="0" collapsed="false">
      <c r="A179" s="108" t="s">
        <v>1816</v>
      </c>
      <c r="B179" s="108" t="s">
        <v>1817</v>
      </c>
      <c r="C179" s="108" t="s">
        <v>1816</v>
      </c>
      <c r="D179" s="109" t="s">
        <v>1818</v>
      </c>
      <c r="E179" s="108"/>
      <c r="F179" s="108"/>
      <c r="G179" s="110" t="n">
        <v>6902.65</v>
      </c>
      <c r="H179" s="110" t="n">
        <v>1858.05</v>
      </c>
      <c r="I179" s="110" t="n">
        <v>218.58</v>
      </c>
      <c r="J179" s="110" t="n">
        <v>5044.6</v>
      </c>
      <c r="K179" s="110" t="n">
        <v>0</v>
      </c>
      <c r="L179" s="110" t="n">
        <v>5044.6</v>
      </c>
      <c r="M179" s="111" t="n">
        <v>1</v>
      </c>
      <c r="N179" s="110" t="n">
        <v>0</v>
      </c>
      <c r="O179" s="109" t="s">
        <v>860</v>
      </c>
      <c r="P179" s="109" t="s">
        <v>1408</v>
      </c>
      <c r="Q179" s="109" t="s">
        <v>1339</v>
      </c>
      <c r="R179" s="108"/>
      <c r="S179" s="108"/>
      <c r="T179" s="108" t="s">
        <v>1819</v>
      </c>
      <c r="U179" s="108"/>
    </row>
    <row r="180" s="106" customFormat="true" ht="12.75" hidden="false" customHeight="true" outlineLevel="0" collapsed="false">
      <c r="A180" s="108" t="s">
        <v>1820</v>
      </c>
      <c r="B180" s="108" t="s">
        <v>1821</v>
      </c>
      <c r="C180" s="108" t="s">
        <v>1820</v>
      </c>
      <c r="D180" s="109" t="s">
        <v>1117</v>
      </c>
      <c r="E180" s="108"/>
      <c r="F180" s="108" t="s">
        <v>1624</v>
      </c>
      <c r="G180" s="110" t="n">
        <v>9482.3</v>
      </c>
      <c r="H180" s="110" t="n">
        <v>2552.37</v>
      </c>
      <c r="I180" s="110" t="n">
        <v>300.28</v>
      </c>
      <c r="J180" s="110" t="n">
        <v>6929.93</v>
      </c>
      <c r="K180" s="110" t="n">
        <v>0</v>
      </c>
      <c r="L180" s="110" t="n">
        <v>6929.93</v>
      </c>
      <c r="M180" s="111" t="n">
        <v>1</v>
      </c>
      <c r="N180" s="110" t="n">
        <v>0</v>
      </c>
      <c r="O180" s="109" t="s">
        <v>860</v>
      </c>
      <c r="P180" s="109" t="s">
        <v>1408</v>
      </c>
      <c r="Q180" s="109" t="s">
        <v>1364</v>
      </c>
      <c r="R180" s="108"/>
      <c r="S180" s="109" t="s">
        <v>1822</v>
      </c>
      <c r="T180" s="108" t="s">
        <v>1819</v>
      </c>
      <c r="U180" s="108" t="s">
        <v>1821</v>
      </c>
    </row>
    <row r="181" s="106" customFormat="true" ht="12.75" hidden="false" customHeight="true" outlineLevel="0" collapsed="false">
      <c r="A181" s="108" t="s">
        <v>1823</v>
      </c>
      <c r="B181" s="108" t="s">
        <v>1824</v>
      </c>
      <c r="C181" s="108" t="s">
        <v>1823</v>
      </c>
      <c r="D181" s="109" t="s">
        <v>1117</v>
      </c>
      <c r="E181" s="108"/>
      <c r="F181" s="108" t="s">
        <v>1624</v>
      </c>
      <c r="G181" s="110" t="n">
        <v>9482.3</v>
      </c>
      <c r="H181" s="110" t="n">
        <v>2552.37</v>
      </c>
      <c r="I181" s="110" t="n">
        <v>300.28</v>
      </c>
      <c r="J181" s="110" t="n">
        <v>6929.93</v>
      </c>
      <c r="K181" s="110" t="n">
        <v>0</v>
      </c>
      <c r="L181" s="110" t="n">
        <v>6929.93</v>
      </c>
      <c r="M181" s="111" t="n">
        <v>1</v>
      </c>
      <c r="N181" s="110" t="n">
        <v>0</v>
      </c>
      <c r="O181" s="109" t="s">
        <v>860</v>
      </c>
      <c r="P181" s="109" t="s">
        <v>1408</v>
      </c>
      <c r="Q181" s="109" t="s">
        <v>1364</v>
      </c>
      <c r="R181" s="108"/>
      <c r="S181" s="109" t="s">
        <v>1658</v>
      </c>
      <c r="T181" s="108" t="s">
        <v>1819</v>
      </c>
      <c r="U181" s="108" t="s">
        <v>1824</v>
      </c>
    </row>
    <row r="182" s="106" customFormat="true" ht="12.75" hidden="false" customHeight="true" outlineLevel="0" collapsed="false">
      <c r="A182" s="108" t="s">
        <v>1825</v>
      </c>
      <c r="B182" s="108" t="s">
        <v>1826</v>
      </c>
      <c r="C182" s="108" t="s">
        <v>1825</v>
      </c>
      <c r="D182" s="109" t="s">
        <v>1827</v>
      </c>
      <c r="E182" s="108"/>
      <c r="F182" s="108"/>
      <c r="G182" s="110" t="n">
        <v>2637.17</v>
      </c>
      <c r="H182" s="110" t="n">
        <v>668.15</v>
      </c>
      <c r="I182" s="110" t="n">
        <v>83.52</v>
      </c>
      <c r="J182" s="110" t="n">
        <v>1969.02</v>
      </c>
      <c r="K182" s="110" t="n">
        <v>0</v>
      </c>
      <c r="L182" s="110" t="n">
        <v>1969.02</v>
      </c>
      <c r="M182" s="111" t="n">
        <v>1</v>
      </c>
      <c r="N182" s="110" t="n">
        <v>0</v>
      </c>
      <c r="O182" s="109" t="s">
        <v>860</v>
      </c>
      <c r="P182" s="109" t="s">
        <v>1408</v>
      </c>
      <c r="Q182" s="109" t="s">
        <v>1069</v>
      </c>
      <c r="R182" s="108"/>
      <c r="S182" s="108"/>
      <c r="T182" s="108" t="s">
        <v>1828</v>
      </c>
      <c r="U182" s="108" t="s">
        <v>1829</v>
      </c>
    </row>
    <row r="183" s="106" customFormat="true" ht="12.75" hidden="false" customHeight="true" outlineLevel="0" collapsed="false">
      <c r="A183" s="108" t="s">
        <v>1830</v>
      </c>
      <c r="B183" s="108" t="s">
        <v>1831</v>
      </c>
      <c r="C183" s="108" t="s">
        <v>1830</v>
      </c>
      <c r="D183" s="109" t="s">
        <v>1832</v>
      </c>
      <c r="E183" s="108"/>
      <c r="F183" s="108"/>
      <c r="G183" s="110" t="n">
        <v>11946.9</v>
      </c>
      <c r="H183" s="110" t="n">
        <v>3026.56</v>
      </c>
      <c r="I183" s="110" t="n">
        <v>378.32</v>
      </c>
      <c r="J183" s="110" t="n">
        <v>8920.34</v>
      </c>
      <c r="K183" s="110" t="n">
        <v>0</v>
      </c>
      <c r="L183" s="110" t="n">
        <v>8920.34</v>
      </c>
      <c r="M183" s="111" t="n">
        <v>1</v>
      </c>
      <c r="N183" s="110" t="n">
        <v>0</v>
      </c>
      <c r="O183" s="109" t="s">
        <v>860</v>
      </c>
      <c r="P183" s="109" t="s">
        <v>1408</v>
      </c>
      <c r="Q183" s="109" t="s">
        <v>1073</v>
      </c>
      <c r="R183" s="108"/>
      <c r="S183" s="108"/>
      <c r="T183" s="108" t="s">
        <v>1833</v>
      </c>
      <c r="U183" s="108"/>
    </row>
    <row r="184" s="106" customFormat="true" ht="12.75" hidden="false" customHeight="true" outlineLevel="0" collapsed="false">
      <c r="A184" s="108" t="s">
        <v>1834</v>
      </c>
      <c r="B184" s="108" t="s">
        <v>1835</v>
      </c>
      <c r="C184" s="108" t="s">
        <v>1834</v>
      </c>
      <c r="D184" s="109" t="s">
        <v>1836</v>
      </c>
      <c r="E184" s="108" t="s">
        <v>1837</v>
      </c>
      <c r="F184" s="108"/>
      <c r="G184" s="110" t="n">
        <v>2637.17</v>
      </c>
      <c r="H184" s="110" t="n">
        <v>647.27</v>
      </c>
      <c r="I184" s="110" t="n">
        <v>83.52</v>
      </c>
      <c r="J184" s="110" t="n">
        <v>1989.9</v>
      </c>
      <c r="K184" s="110" t="n">
        <v>0</v>
      </c>
      <c r="L184" s="110" t="n">
        <v>1989.9</v>
      </c>
      <c r="M184" s="111" t="n">
        <v>1</v>
      </c>
      <c r="N184" s="110" t="n">
        <v>0</v>
      </c>
      <c r="O184" s="109" t="s">
        <v>860</v>
      </c>
      <c r="P184" s="109" t="s">
        <v>1650</v>
      </c>
      <c r="Q184" s="109" t="s">
        <v>1041</v>
      </c>
      <c r="R184" s="108"/>
      <c r="S184" s="109" t="s">
        <v>1650</v>
      </c>
      <c r="T184" s="108" t="s">
        <v>1838</v>
      </c>
      <c r="U184" s="108" t="s">
        <v>1835</v>
      </c>
    </row>
    <row r="185" s="106" customFormat="true" ht="12.75" hidden="false" customHeight="true" outlineLevel="0" collapsed="false">
      <c r="A185" s="108" t="s">
        <v>1839</v>
      </c>
      <c r="B185" s="108" t="s">
        <v>1840</v>
      </c>
      <c r="C185" s="108" t="s">
        <v>1839</v>
      </c>
      <c r="D185" s="109" t="s">
        <v>1841</v>
      </c>
      <c r="E185" s="109" t="s">
        <v>1842</v>
      </c>
      <c r="F185" s="108"/>
      <c r="G185" s="110" t="n">
        <v>209818.22</v>
      </c>
      <c r="H185" s="110" t="n">
        <v>197666.27</v>
      </c>
      <c r="I185" s="110" t="n">
        <v>6644.18</v>
      </c>
      <c r="J185" s="110" t="n">
        <v>12151.95</v>
      </c>
      <c r="K185" s="110" t="n">
        <v>0</v>
      </c>
      <c r="L185" s="110" t="n">
        <v>12151.95</v>
      </c>
      <c r="M185" s="111" t="n">
        <v>2</v>
      </c>
      <c r="N185" s="110" t="n">
        <v>0</v>
      </c>
      <c r="O185" s="109" t="s">
        <v>860</v>
      </c>
      <c r="P185" s="109" t="s">
        <v>1408</v>
      </c>
      <c r="Q185" s="109" t="s">
        <v>1069</v>
      </c>
      <c r="R185" s="108"/>
      <c r="S185" s="109" t="s">
        <v>1650</v>
      </c>
      <c r="T185" s="108" t="s">
        <v>134</v>
      </c>
      <c r="U185" s="108"/>
    </row>
    <row r="186" s="106" customFormat="true" ht="12.75" hidden="false" customHeight="true" outlineLevel="0" collapsed="false">
      <c r="A186" s="108" t="s">
        <v>1843</v>
      </c>
      <c r="B186" s="108" t="s">
        <v>1844</v>
      </c>
      <c r="C186" s="108" t="s">
        <v>1843</v>
      </c>
      <c r="D186" s="109" t="s">
        <v>1845</v>
      </c>
      <c r="E186" s="109" t="s">
        <v>1842</v>
      </c>
      <c r="F186" s="108"/>
      <c r="G186" s="110" t="n">
        <v>290314.52</v>
      </c>
      <c r="H186" s="110" t="n">
        <v>273500.5</v>
      </c>
      <c r="I186" s="110" t="n">
        <v>9193.18</v>
      </c>
      <c r="J186" s="110" t="n">
        <v>16814.02</v>
      </c>
      <c r="K186" s="110" t="n">
        <v>0</v>
      </c>
      <c r="L186" s="110" t="n">
        <v>16814.02</v>
      </c>
      <c r="M186" s="111" t="n">
        <v>8</v>
      </c>
      <c r="N186" s="110" t="n">
        <v>0</v>
      </c>
      <c r="O186" s="109" t="s">
        <v>860</v>
      </c>
      <c r="P186" s="109" t="s">
        <v>1408</v>
      </c>
      <c r="Q186" s="109" t="s">
        <v>1069</v>
      </c>
      <c r="R186" s="108"/>
      <c r="S186" s="109" t="s">
        <v>1650</v>
      </c>
      <c r="T186" s="108" t="s">
        <v>134</v>
      </c>
      <c r="U186" s="108"/>
    </row>
    <row r="187" s="106" customFormat="true" ht="12.75" hidden="false" customHeight="true" outlineLevel="0" collapsed="false">
      <c r="A187" s="108" t="s">
        <v>1846</v>
      </c>
      <c r="B187" s="108" t="s">
        <v>1847</v>
      </c>
      <c r="C187" s="108" t="s">
        <v>1846</v>
      </c>
      <c r="D187" s="109" t="s">
        <v>1848</v>
      </c>
      <c r="E187" s="109" t="s">
        <v>1842</v>
      </c>
      <c r="F187" s="108"/>
      <c r="G187" s="110" t="n">
        <v>419636.44</v>
      </c>
      <c r="H187" s="110" t="n">
        <v>395332.54</v>
      </c>
      <c r="I187" s="110" t="n">
        <v>13288.34</v>
      </c>
      <c r="J187" s="110" t="n">
        <v>24303.9</v>
      </c>
      <c r="K187" s="110" t="n">
        <v>0</v>
      </c>
      <c r="L187" s="110" t="n">
        <v>24303.9</v>
      </c>
      <c r="M187" s="111" t="n">
        <v>4</v>
      </c>
      <c r="N187" s="110" t="n">
        <v>0</v>
      </c>
      <c r="O187" s="109" t="s">
        <v>860</v>
      </c>
      <c r="P187" s="109" t="s">
        <v>1408</v>
      </c>
      <c r="Q187" s="109" t="s">
        <v>1069</v>
      </c>
      <c r="R187" s="108"/>
      <c r="S187" s="109" t="s">
        <v>1650</v>
      </c>
      <c r="T187" s="108" t="s">
        <v>134</v>
      </c>
      <c r="U187" s="108"/>
    </row>
    <row r="188" s="106" customFormat="true" ht="12.75" hidden="false" customHeight="true" outlineLevel="0" collapsed="false">
      <c r="A188" s="108" t="s">
        <v>1849</v>
      </c>
      <c r="B188" s="108" t="s">
        <v>1850</v>
      </c>
      <c r="C188" s="108" t="s">
        <v>1849</v>
      </c>
      <c r="D188" s="109" t="s">
        <v>1845</v>
      </c>
      <c r="E188" s="109" t="s">
        <v>1842</v>
      </c>
      <c r="F188" s="108"/>
      <c r="G188" s="110" t="n">
        <v>1306415.34</v>
      </c>
      <c r="H188" s="110" t="n">
        <v>1230752.23</v>
      </c>
      <c r="I188" s="110" t="n">
        <v>41369.38</v>
      </c>
      <c r="J188" s="110" t="n">
        <v>75663.11</v>
      </c>
      <c r="K188" s="110" t="n">
        <v>0</v>
      </c>
      <c r="L188" s="110" t="n">
        <v>75663.11</v>
      </c>
      <c r="M188" s="111" t="n">
        <v>36</v>
      </c>
      <c r="N188" s="110" t="n">
        <v>0</v>
      </c>
      <c r="O188" s="109" t="s">
        <v>860</v>
      </c>
      <c r="P188" s="109" t="s">
        <v>1408</v>
      </c>
      <c r="Q188" s="109" t="s">
        <v>1069</v>
      </c>
      <c r="R188" s="108"/>
      <c r="S188" s="109" t="s">
        <v>1650</v>
      </c>
      <c r="T188" s="108" t="s">
        <v>134</v>
      </c>
      <c r="U188" s="108"/>
    </row>
    <row r="189" s="106" customFormat="true" ht="12.75" hidden="false" customHeight="true" outlineLevel="0" collapsed="false">
      <c r="A189" s="108" t="s">
        <v>1851</v>
      </c>
      <c r="B189" s="108" t="s">
        <v>1852</v>
      </c>
      <c r="C189" s="108" t="s">
        <v>1851</v>
      </c>
      <c r="D189" s="109" t="s">
        <v>1848</v>
      </c>
      <c r="E189" s="109" t="s">
        <v>1842</v>
      </c>
      <c r="F189" s="108"/>
      <c r="G189" s="110" t="n">
        <v>2412909.54</v>
      </c>
      <c r="H189" s="110" t="n">
        <v>2273162.07</v>
      </c>
      <c r="I189" s="110" t="n">
        <v>76407.98</v>
      </c>
      <c r="J189" s="110" t="n">
        <v>139747.47</v>
      </c>
      <c r="K189" s="110" t="n">
        <v>0</v>
      </c>
      <c r="L189" s="110" t="n">
        <v>139747.47</v>
      </c>
      <c r="M189" s="111" t="n">
        <v>23</v>
      </c>
      <c r="N189" s="110" t="n">
        <v>0</v>
      </c>
      <c r="O189" s="109" t="s">
        <v>860</v>
      </c>
      <c r="P189" s="109" t="s">
        <v>1408</v>
      </c>
      <c r="Q189" s="109" t="s">
        <v>1069</v>
      </c>
      <c r="R189" s="108"/>
      <c r="S189" s="109" t="s">
        <v>1650</v>
      </c>
      <c r="T189" s="108" t="s">
        <v>134</v>
      </c>
      <c r="U189" s="108"/>
    </row>
    <row r="190" s="106" customFormat="true" ht="12.75" hidden="false" customHeight="true" outlineLevel="0" collapsed="false">
      <c r="A190" s="108" t="s">
        <v>924</v>
      </c>
      <c r="B190" s="108" t="s">
        <v>925</v>
      </c>
      <c r="C190" s="108" t="s">
        <v>924</v>
      </c>
      <c r="D190" s="109" t="s">
        <v>926</v>
      </c>
      <c r="E190" s="109" t="s">
        <v>1842</v>
      </c>
      <c r="F190" s="108"/>
      <c r="G190" s="110" t="n">
        <v>933625.1</v>
      </c>
      <c r="H190" s="110" t="n">
        <v>813032.69</v>
      </c>
      <c r="I190" s="110" t="n">
        <v>0</v>
      </c>
      <c r="J190" s="110" t="n">
        <v>120592.41</v>
      </c>
      <c r="K190" s="110" t="n">
        <v>0</v>
      </c>
      <c r="L190" s="110" t="n">
        <v>120592.41</v>
      </c>
      <c r="M190" s="111" t="n">
        <v>25</v>
      </c>
      <c r="N190" s="110" t="n">
        <v>0</v>
      </c>
      <c r="O190" s="109" t="s">
        <v>860</v>
      </c>
      <c r="P190" s="109" t="s">
        <v>1408</v>
      </c>
      <c r="Q190" s="109" t="s">
        <v>258</v>
      </c>
      <c r="R190" s="108"/>
      <c r="S190" s="109" t="s">
        <v>1635</v>
      </c>
      <c r="T190" s="108" t="s">
        <v>134</v>
      </c>
      <c r="U190" s="108"/>
    </row>
    <row r="191" s="106" customFormat="true" ht="12.75" hidden="false" customHeight="true" outlineLevel="0" collapsed="false">
      <c r="A191" s="108" t="s">
        <v>1853</v>
      </c>
      <c r="B191" s="108" t="s">
        <v>1854</v>
      </c>
      <c r="C191" s="108" t="s">
        <v>1853</v>
      </c>
      <c r="D191" s="109" t="s">
        <v>1855</v>
      </c>
      <c r="E191" s="109" t="s">
        <v>1842</v>
      </c>
      <c r="F191" s="108"/>
      <c r="G191" s="110" t="n">
        <v>2467597.02</v>
      </c>
      <c r="H191" s="110" t="n">
        <v>2299177.49</v>
      </c>
      <c r="I191" s="110" t="n">
        <v>180158.76</v>
      </c>
      <c r="J191" s="110" t="n">
        <v>168419.53</v>
      </c>
      <c r="K191" s="110" t="n">
        <v>0</v>
      </c>
      <c r="L191" s="110" t="n">
        <v>168419.53</v>
      </c>
      <c r="M191" s="111" t="n">
        <v>32</v>
      </c>
      <c r="N191" s="110" t="n">
        <v>0</v>
      </c>
      <c r="O191" s="109" t="s">
        <v>860</v>
      </c>
      <c r="P191" s="109" t="s">
        <v>1408</v>
      </c>
      <c r="Q191" s="109" t="s">
        <v>1069</v>
      </c>
      <c r="R191" s="108"/>
      <c r="S191" s="109" t="s">
        <v>1650</v>
      </c>
      <c r="T191" s="108" t="s">
        <v>134</v>
      </c>
      <c r="U191" s="108"/>
    </row>
    <row r="192" s="106" customFormat="true" ht="12.75" hidden="false" customHeight="true" outlineLevel="0" collapsed="false">
      <c r="A192" s="108" t="s">
        <v>1856</v>
      </c>
      <c r="B192" s="108" t="s">
        <v>1857</v>
      </c>
      <c r="C192" s="108" t="s">
        <v>1856</v>
      </c>
      <c r="D192" s="109" t="s">
        <v>1855</v>
      </c>
      <c r="E192" s="109" t="s">
        <v>1842</v>
      </c>
      <c r="F192" s="108"/>
      <c r="G192" s="110" t="n">
        <v>5320673.37</v>
      </c>
      <c r="H192" s="110" t="n">
        <v>5012518.17</v>
      </c>
      <c r="I192" s="110" t="n">
        <v>168486.14</v>
      </c>
      <c r="J192" s="110" t="n">
        <v>308155.2</v>
      </c>
      <c r="K192" s="110" t="n">
        <v>0</v>
      </c>
      <c r="L192" s="110" t="n">
        <v>308155.2</v>
      </c>
      <c r="M192" s="111" t="n">
        <v>72</v>
      </c>
      <c r="N192" s="110" t="n">
        <v>0</v>
      </c>
      <c r="O192" s="109" t="s">
        <v>860</v>
      </c>
      <c r="P192" s="109" t="s">
        <v>1408</v>
      </c>
      <c r="Q192" s="109" t="s">
        <v>1069</v>
      </c>
      <c r="R192" s="108"/>
      <c r="S192" s="109" t="s">
        <v>1650</v>
      </c>
      <c r="T192" s="108" t="s">
        <v>134</v>
      </c>
      <c r="U192" s="108"/>
    </row>
    <row r="193" s="106" customFormat="true" ht="12.75" hidden="false" customHeight="true" outlineLevel="0" collapsed="false">
      <c r="A193" s="108" t="s">
        <v>1858</v>
      </c>
      <c r="B193" s="108" t="s">
        <v>1859</v>
      </c>
      <c r="C193" s="108" t="s">
        <v>1858</v>
      </c>
      <c r="D193" s="109" t="s">
        <v>1855</v>
      </c>
      <c r="E193" s="109" t="s">
        <v>1842</v>
      </c>
      <c r="F193" s="108"/>
      <c r="G193" s="110" t="n">
        <v>2596995.34</v>
      </c>
      <c r="H193" s="110" t="n">
        <v>2446586.25</v>
      </c>
      <c r="I193" s="110" t="n">
        <v>82237.3</v>
      </c>
      <c r="J193" s="110" t="n">
        <v>150409.09</v>
      </c>
      <c r="K193" s="110" t="n">
        <v>0</v>
      </c>
      <c r="L193" s="110" t="n">
        <v>150409.09</v>
      </c>
      <c r="M193" s="111" t="n">
        <v>32</v>
      </c>
      <c r="N193" s="110" t="n">
        <v>0</v>
      </c>
      <c r="O193" s="109" t="s">
        <v>860</v>
      </c>
      <c r="P193" s="109" t="s">
        <v>1408</v>
      </c>
      <c r="Q193" s="109" t="s">
        <v>1069</v>
      </c>
      <c r="R193" s="108"/>
      <c r="S193" s="109" t="s">
        <v>1650</v>
      </c>
      <c r="T193" s="108" t="s">
        <v>134</v>
      </c>
      <c r="U193" s="108"/>
    </row>
    <row r="194" s="106" customFormat="true" ht="12.75" hidden="false" customHeight="true" outlineLevel="0" collapsed="false">
      <c r="A194" s="108" t="s">
        <v>1860</v>
      </c>
      <c r="B194" s="108" t="s">
        <v>1861</v>
      </c>
      <c r="C194" s="108" t="s">
        <v>1860</v>
      </c>
      <c r="D194" s="109" t="s">
        <v>1862</v>
      </c>
      <c r="E194" s="109" t="s">
        <v>1842</v>
      </c>
      <c r="F194" s="108"/>
      <c r="G194" s="110" t="n">
        <v>94220.26</v>
      </c>
      <c r="H194" s="110" t="n">
        <v>88763.35</v>
      </c>
      <c r="I194" s="110" t="n">
        <v>2983.62</v>
      </c>
      <c r="J194" s="110" t="n">
        <v>5456.91</v>
      </c>
      <c r="K194" s="110" t="n">
        <v>0</v>
      </c>
      <c r="L194" s="110" t="n">
        <v>5456.91</v>
      </c>
      <c r="M194" s="111" t="n">
        <v>17</v>
      </c>
      <c r="N194" s="110" t="n">
        <v>0</v>
      </c>
      <c r="O194" s="109" t="s">
        <v>860</v>
      </c>
      <c r="P194" s="109" t="s">
        <v>1408</v>
      </c>
      <c r="Q194" s="109" t="s">
        <v>1069</v>
      </c>
      <c r="R194" s="108"/>
      <c r="S194" s="109" t="s">
        <v>1650</v>
      </c>
      <c r="T194" s="108" t="s">
        <v>134</v>
      </c>
      <c r="U194" s="108"/>
    </row>
    <row r="195" s="106" customFormat="true" ht="12.75" hidden="false" customHeight="true" outlineLevel="0" collapsed="false">
      <c r="A195" s="108" t="s">
        <v>1863</v>
      </c>
      <c r="B195" s="108" t="s">
        <v>1864</v>
      </c>
      <c r="C195" s="108" t="s">
        <v>1863</v>
      </c>
      <c r="D195" s="109" t="s">
        <v>1865</v>
      </c>
      <c r="E195" s="109" t="s">
        <v>1866</v>
      </c>
      <c r="F195" s="108"/>
      <c r="G195" s="110" t="n">
        <v>60192.9</v>
      </c>
      <c r="H195" s="110" t="n">
        <v>56706.73</v>
      </c>
      <c r="I195" s="110" t="n">
        <v>1906.1</v>
      </c>
      <c r="J195" s="110" t="n">
        <v>3486.17</v>
      </c>
      <c r="K195" s="110" t="n">
        <v>0</v>
      </c>
      <c r="L195" s="110" t="n">
        <v>3486.17</v>
      </c>
      <c r="M195" s="111" t="n">
        <v>1</v>
      </c>
      <c r="N195" s="110" t="n">
        <v>0</v>
      </c>
      <c r="O195" s="109" t="s">
        <v>860</v>
      </c>
      <c r="P195" s="109" t="s">
        <v>1408</v>
      </c>
      <c r="Q195" s="109" t="s">
        <v>1185</v>
      </c>
      <c r="R195" s="108"/>
      <c r="S195" s="109" t="s">
        <v>1867</v>
      </c>
      <c r="T195" s="108" t="s">
        <v>134</v>
      </c>
      <c r="U195" s="108" t="s">
        <v>1864</v>
      </c>
    </row>
    <row r="196" s="106" customFormat="true" ht="12.75" hidden="false" customHeight="true" outlineLevel="0" collapsed="false">
      <c r="A196" s="108" t="s">
        <v>1868</v>
      </c>
      <c r="B196" s="108" t="s">
        <v>1869</v>
      </c>
      <c r="C196" s="108" t="s">
        <v>1868</v>
      </c>
      <c r="D196" s="109" t="s">
        <v>1173</v>
      </c>
      <c r="E196" s="109" t="s">
        <v>1870</v>
      </c>
      <c r="F196" s="108"/>
      <c r="G196" s="110" t="n">
        <v>60720.91</v>
      </c>
      <c r="H196" s="110" t="n">
        <v>57204.16</v>
      </c>
      <c r="I196" s="110" t="n">
        <v>1922.82</v>
      </c>
      <c r="J196" s="110" t="n">
        <v>3516.75</v>
      </c>
      <c r="K196" s="110" t="n">
        <v>0</v>
      </c>
      <c r="L196" s="110" t="n">
        <v>3516.75</v>
      </c>
      <c r="M196" s="111" t="n">
        <v>1</v>
      </c>
      <c r="N196" s="110" t="n">
        <v>0</v>
      </c>
      <c r="O196" s="109" t="s">
        <v>860</v>
      </c>
      <c r="P196" s="109" t="s">
        <v>1408</v>
      </c>
      <c r="Q196" s="109" t="s">
        <v>1373</v>
      </c>
      <c r="R196" s="108"/>
      <c r="S196" s="109" t="s">
        <v>1867</v>
      </c>
      <c r="T196" s="108" t="s">
        <v>134</v>
      </c>
      <c r="U196" s="108" t="s">
        <v>1869</v>
      </c>
    </row>
    <row r="197" s="106" customFormat="true" ht="12.75" hidden="false" customHeight="true" outlineLevel="0" collapsed="false">
      <c r="A197" s="108" t="s">
        <v>1182</v>
      </c>
      <c r="B197" s="108" t="s">
        <v>1183</v>
      </c>
      <c r="C197" s="108" t="s">
        <v>1182</v>
      </c>
      <c r="D197" s="109" t="s">
        <v>1184</v>
      </c>
      <c r="E197" s="109" t="s">
        <v>1866</v>
      </c>
      <c r="F197" s="108"/>
      <c r="G197" s="110" t="n">
        <v>85801.29</v>
      </c>
      <c r="H197" s="110" t="n">
        <v>80831.98</v>
      </c>
      <c r="I197" s="110" t="n">
        <v>2717.02</v>
      </c>
      <c r="J197" s="110" t="n">
        <v>4969.31</v>
      </c>
      <c r="K197" s="110" t="n">
        <v>0</v>
      </c>
      <c r="L197" s="110" t="n">
        <v>4969.31</v>
      </c>
      <c r="M197" s="111" t="n">
        <v>1</v>
      </c>
      <c r="N197" s="110" t="n">
        <v>0</v>
      </c>
      <c r="O197" s="109" t="s">
        <v>860</v>
      </c>
      <c r="P197" s="109" t="s">
        <v>1408</v>
      </c>
      <c r="Q197" s="109" t="s">
        <v>1185</v>
      </c>
      <c r="R197" s="108"/>
      <c r="S197" s="109" t="s">
        <v>1635</v>
      </c>
      <c r="T197" s="108" t="s">
        <v>134</v>
      </c>
      <c r="U197" s="108"/>
    </row>
    <row r="198" s="106" customFormat="true" ht="12.75" hidden="false" customHeight="true" outlineLevel="0" collapsed="false">
      <c r="A198" s="108" t="s">
        <v>1871</v>
      </c>
      <c r="B198" s="108" t="s">
        <v>1872</v>
      </c>
      <c r="C198" s="108" t="s">
        <v>1871</v>
      </c>
      <c r="D198" s="109" t="s">
        <v>1873</v>
      </c>
      <c r="E198" s="109" t="s">
        <v>1874</v>
      </c>
      <c r="F198" s="108"/>
      <c r="G198" s="110" t="n">
        <v>247765.61</v>
      </c>
      <c r="H198" s="110" t="n">
        <v>233415.88</v>
      </c>
      <c r="I198" s="110" t="n">
        <v>7845.82</v>
      </c>
      <c r="J198" s="110" t="n">
        <v>14349.73</v>
      </c>
      <c r="K198" s="110" t="n">
        <v>0</v>
      </c>
      <c r="L198" s="110" t="n">
        <v>14349.73</v>
      </c>
      <c r="M198" s="111" t="n">
        <v>1</v>
      </c>
      <c r="N198" s="110" t="n">
        <v>0</v>
      </c>
      <c r="O198" s="109" t="s">
        <v>860</v>
      </c>
      <c r="P198" s="109" t="s">
        <v>1408</v>
      </c>
      <c r="Q198" s="109" t="s">
        <v>1875</v>
      </c>
      <c r="R198" s="108"/>
      <c r="S198" s="109" t="s">
        <v>1635</v>
      </c>
      <c r="T198" s="108" t="s">
        <v>134</v>
      </c>
      <c r="U198" s="108"/>
    </row>
    <row r="199" s="106" customFormat="true" ht="12.75" hidden="false" customHeight="true" outlineLevel="0" collapsed="false">
      <c r="A199" s="108" t="s">
        <v>928</v>
      </c>
      <c r="B199" s="108" t="s">
        <v>929</v>
      </c>
      <c r="C199" s="108" t="s">
        <v>928</v>
      </c>
      <c r="D199" s="109" t="s">
        <v>930</v>
      </c>
      <c r="E199" s="109" t="s">
        <v>1876</v>
      </c>
      <c r="F199" s="108"/>
      <c r="G199" s="110" t="n">
        <v>423599.19</v>
      </c>
      <c r="H199" s="110" t="n">
        <v>368884.68</v>
      </c>
      <c r="I199" s="110" t="n">
        <v>0</v>
      </c>
      <c r="J199" s="110" t="n">
        <v>54714.51</v>
      </c>
      <c r="K199" s="110" t="n">
        <v>0</v>
      </c>
      <c r="L199" s="110" t="n">
        <v>54714.51</v>
      </c>
      <c r="M199" s="111" t="n">
        <v>2</v>
      </c>
      <c r="N199" s="110" t="n">
        <v>0</v>
      </c>
      <c r="O199" s="109" t="s">
        <v>860</v>
      </c>
      <c r="P199" s="109" t="s">
        <v>1408</v>
      </c>
      <c r="Q199" s="109" t="s">
        <v>258</v>
      </c>
      <c r="R199" s="108"/>
      <c r="S199" s="109" t="s">
        <v>1408</v>
      </c>
      <c r="T199" s="108" t="s">
        <v>134</v>
      </c>
      <c r="U199" s="108"/>
    </row>
    <row r="200" s="106" customFormat="true" ht="12.75" hidden="false" customHeight="true" outlineLevel="0" collapsed="false">
      <c r="A200" s="108" t="s">
        <v>1877</v>
      </c>
      <c r="B200" s="108" t="s">
        <v>1878</v>
      </c>
      <c r="C200" s="108" t="s">
        <v>1877</v>
      </c>
      <c r="D200" s="109" t="s">
        <v>1879</v>
      </c>
      <c r="E200" s="109" t="s">
        <v>1876</v>
      </c>
      <c r="F200" s="108"/>
      <c r="G200" s="110" t="n">
        <v>46622.55</v>
      </c>
      <c r="H200" s="110" t="n">
        <v>43922.33</v>
      </c>
      <c r="I200" s="110" t="n">
        <v>1476.38</v>
      </c>
      <c r="J200" s="110" t="n">
        <v>2700.22</v>
      </c>
      <c r="K200" s="110" t="n">
        <v>0</v>
      </c>
      <c r="L200" s="110" t="n">
        <v>2700.22</v>
      </c>
      <c r="M200" s="111" t="n">
        <v>1</v>
      </c>
      <c r="N200" s="110" t="n">
        <v>0</v>
      </c>
      <c r="O200" s="109" t="s">
        <v>860</v>
      </c>
      <c r="P200" s="109" t="s">
        <v>1408</v>
      </c>
      <c r="Q200" s="109" t="s">
        <v>258</v>
      </c>
      <c r="R200" s="108"/>
      <c r="S200" s="109" t="s">
        <v>1408</v>
      </c>
      <c r="T200" s="108" t="s">
        <v>134</v>
      </c>
      <c r="U200" s="108" t="s">
        <v>1878</v>
      </c>
    </row>
    <row r="201" s="106" customFormat="true" ht="12.75" hidden="false" customHeight="true" outlineLevel="0" collapsed="false">
      <c r="A201" s="108" t="s">
        <v>1880</v>
      </c>
      <c r="B201" s="108" t="s">
        <v>1881</v>
      </c>
      <c r="C201" s="108" t="s">
        <v>1880</v>
      </c>
      <c r="D201" s="109" t="s">
        <v>1882</v>
      </c>
      <c r="E201" s="109" t="s">
        <v>1876</v>
      </c>
      <c r="F201" s="108"/>
      <c r="G201" s="110" t="n">
        <v>14652.8</v>
      </c>
      <c r="H201" s="110" t="n">
        <v>13804.17</v>
      </c>
      <c r="I201" s="110" t="n">
        <v>463.99</v>
      </c>
      <c r="J201" s="110" t="n">
        <v>848.63</v>
      </c>
      <c r="K201" s="110" t="n">
        <v>0</v>
      </c>
      <c r="L201" s="110" t="n">
        <v>848.63</v>
      </c>
      <c r="M201" s="111" t="n">
        <v>1</v>
      </c>
      <c r="N201" s="110" t="n">
        <v>0</v>
      </c>
      <c r="O201" s="109" t="s">
        <v>860</v>
      </c>
      <c r="P201" s="109" t="s">
        <v>1408</v>
      </c>
      <c r="Q201" s="109" t="s">
        <v>258</v>
      </c>
      <c r="R201" s="108"/>
      <c r="S201" s="109" t="s">
        <v>1408</v>
      </c>
      <c r="T201" s="108" t="s">
        <v>134</v>
      </c>
      <c r="U201" s="108" t="s">
        <v>1881</v>
      </c>
    </row>
    <row r="202" s="106" customFormat="true" ht="12.75" hidden="false" customHeight="true" outlineLevel="0" collapsed="false">
      <c r="A202" s="108" t="s">
        <v>1883</v>
      </c>
      <c r="B202" s="108" t="s">
        <v>1884</v>
      </c>
      <c r="C202" s="108" t="s">
        <v>1883</v>
      </c>
      <c r="D202" s="109" t="s">
        <v>1885</v>
      </c>
      <c r="E202" s="109" t="s">
        <v>1886</v>
      </c>
      <c r="F202" s="108"/>
      <c r="G202" s="110" t="n">
        <v>131446.87</v>
      </c>
      <c r="H202" s="110" t="n">
        <v>123833.92</v>
      </c>
      <c r="I202" s="110" t="n">
        <v>4162.46</v>
      </c>
      <c r="J202" s="110" t="n">
        <v>7612.95</v>
      </c>
      <c r="K202" s="110" t="n">
        <v>0</v>
      </c>
      <c r="L202" s="110" t="n">
        <v>7612.95</v>
      </c>
      <c r="M202" s="111" t="n">
        <v>1</v>
      </c>
      <c r="N202" s="110" t="n">
        <v>0</v>
      </c>
      <c r="O202" s="109" t="s">
        <v>860</v>
      </c>
      <c r="P202" s="109" t="s">
        <v>1408</v>
      </c>
      <c r="Q202" s="109" t="s">
        <v>1392</v>
      </c>
      <c r="R202" s="108"/>
      <c r="S202" s="109" t="s">
        <v>1635</v>
      </c>
      <c r="T202" s="108" t="s">
        <v>134</v>
      </c>
      <c r="U202" s="108" t="s">
        <v>1884</v>
      </c>
    </row>
    <row r="203" s="106" customFormat="true" ht="12.75" hidden="false" customHeight="true" outlineLevel="0" collapsed="false">
      <c r="A203" s="108" t="s">
        <v>1231</v>
      </c>
      <c r="B203" s="108" t="s">
        <v>1232</v>
      </c>
      <c r="C203" s="108" t="s">
        <v>1231</v>
      </c>
      <c r="D203" s="109" t="s">
        <v>1233</v>
      </c>
      <c r="E203" s="109" t="s">
        <v>1887</v>
      </c>
      <c r="F203" s="108"/>
      <c r="G203" s="110" t="n">
        <v>42703.55</v>
      </c>
      <c r="H203" s="110" t="n">
        <v>37187.72</v>
      </c>
      <c r="I203" s="110" t="n">
        <v>0</v>
      </c>
      <c r="J203" s="110" t="n">
        <v>5515.83</v>
      </c>
      <c r="K203" s="110" t="n">
        <v>0</v>
      </c>
      <c r="L203" s="110" t="n">
        <v>5515.83</v>
      </c>
      <c r="M203" s="111" t="n">
        <v>2</v>
      </c>
      <c r="N203" s="110" t="n">
        <v>0</v>
      </c>
      <c r="O203" s="109" t="s">
        <v>860</v>
      </c>
      <c r="P203" s="109" t="s">
        <v>1408</v>
      </c>
      <c r="Q203" s="109" t="s">
        <v>258</v>
      </c>
      <c r="R203" s="108"/>
      <c r="S203" s="109" t="s">
        <v>1635</v>
      </c>
      <c r="T203" s="108" t="s">
        <v>134</v>
      </c>
      <c r="U203" s="108"/>
    </row>
    <row r="204" s="106" customFormat="true" ht="12.75" hidden="false" customHeight="true" outlineLevel="0" collapsed="false">
      <c r="A204" s="108" t="s">
        <v>1888</v>
      </c>
      <c r="B204" s="108" t="s">
        <v>1889</v>
      </c>
      <c r="C204" s="108" t="s">
        <v>1888</v>
      </c>
      <c r="D204" s="109" t="s">
        <v>1890</v>
      </c>
      <c r="E204" s="109" t="s">
        <v>1887</v>
      </c>
      <c r="F204" s="108"/>
      <c r="G204" s="110" t="n">
        <v>220190.19</v>
      </c>
      <c r="H204" s="110" t="n">
        <v>207437.53</v>
      </c>
      <c r="I204" s="110" t="n">
        <v>6972.62</v>
      </c>
      <c r="J204" s="110" t="n">
        <v>12752.66</v>
      </c>
      <c r="K204" s="110" t="n">
        <v>0</v>
      </c>
      <c r="L204" s="110" t="n">
        <v>12752.66</v>
      </c>
      <c r="M204" s="111" t="n">
        <v>1</v>
      </c>
      <c r="N204" s="110" t="n">
        <v>0</v>
      </c>
      <c r="O204" s="109" t="s">
        <v>860</v>
      </c>
      <c r="P204" s="109" t="s">
        <v>1408</v>
      </c>
      <c r="Q204" s="109" t="s">
        <v>1203</v>
      </c>
      <c r="R204" s="108"/>
      <c r="S204" s="109" t="s">
        <v>1635</v>
      </c>
      <c r="T204" s="108" t="s">
        <v>134</v>
      </c>
      <c r="U204" s="108"/>
    </row>
    <row r="205" s="106" customFormat="true" ht="12.75" hidden="false" customHeight="true" outlineLevel="0" collapsed="false">
      <c r="A205" s="108" t="s">
        <v>1891</v>
      </c>
      <c r="B205" s="108" t="s">
        <v>1892</v>
      </c>
      <c r="C205" s="108" t="s">
        <v>1891</v>
      </c>
      <c r="D205" s="109" t="s">
        <v>1893</v>
      </c>
      <c r="E205" s="109" t="s">
        <v>1894</v>
      </c>
      <c r="F205" s="108"/>
      <c r="G205" s="110" t="n">
        <v>183690.24</v>
      </c>
      <c r="H205" s="110" t="n">
        <v>173051.54</v>
      </c>
      <c r="I205" s="110" t="n">
        <v>5816.78</v>
      </c>
      <c r="J205" s="110" t="n">
        <v>10638.7</v>
      </c>
      <c r="K205" s="110" t="n">
        <v>0</v>
      </c>
      <c r="L205" s="110" t="n">
        <v>10638.7</v>
      </c>
      <c r="M205" s="111" t="n">
        <v>2</v>
      </c>
      <c r="N205" s="110" t="n">
        <v>0</v>
      </c>
      <c r="O205" s="109" t="s">
        <v>860</v>
      </c>
      <c r="P205" s="109" t="s">
        <v>1408</v>
      </c>
      <c r="Q205" s="109" t="s">
        <v>1373</v>
      </c>
      <c r="R205" s="108"/>
      <c r="S205" s="109" t="s">
        <v>1635</v>
      </c>
      <c r="T205" s="108" t="s">
        <v>134</v>
      </c>
      <c r="U205" s="108" t="s">
        <v>1895</v>
      </c>
    </row>
    <row r="206" s="106" customFormat="true" ht="12.75" hidden="false" customHeight="true" outlineLevel="0" collapsed="false">
      <c r="A206" s="108" t="s">
        <v>1896</v>
      </c>
      <c r="B206" s="108" t="s">
        <v>1897</v>
      </c>
      <c r="C206" s="108" t="s">
        <v>1896</v>
      </c>
      <c r="D206" s="109" t="s">
        <v>1898</v>
      </c>
      <c r="E206" s="109" t="s">
        <v>1899</v>
      </c>
      <c r="F206" s="108"/>
      <c r="G206" s="110" t="n">
        <v>37180.12</v>
      </c>
      <c r="H206" s="110" t="n">
        <v>35026.78</v>
      </c>
      <c r="I206" s="110" t="n">
        <v>1177.34</v>
      </c>
      <c r="J206" s="110" t="n">
        <v>2153.34</v>
      </c>
      <c r="K206" s="110" t="n">
        <v>0</v>
      </c>
      <c r="L206" s="110" t="n">
        <v>2153.34</v>
      </c>
      <c r="M206" s="111" t="n">
        <v>1</v>
      </c>
      <c r="N206" s="110" t="n">
        <v>0</v>
      </c>
      <c r="O206" s="109" t="s">
        <v>860</v>
      </c>
      <c r="P206" s="109" t="s">
        <v>1408</v>
      </c>
      <c r="Q206" s="109" t="s">
        <v>1069</v>
      </c>
      <c r="R206" s="108"/>
      <c r="S206" s="109" t="s">
        <v>1650</v>
      </c>
      <c r="T206" s="108" t="s">
        <v>134</v>
      </c>
      <c r="U206" s="108" t="s">
        <v>1897</v>
      </c>
    </row>
    <row r="207" s="106" customFormat="true" ht="12.75" hidden="false" customHeight="true" outlineLevel="0" collapsed="false">
      <c r="A207" s="108" t="s">
        <v>936</v>
      </c>
      <c r="B207" s="108" t="s">
        <v>937</v>
      </c>
      <c r="C207" s="108" t="s">
        <v>936</v>
      </c>
      <c r="D207" s="109" t="s">
        <v>938</v>
      </c>
      <c r="E207" s="109" t="s">
        <v>1900</v>
      </c>
      <c r="F207" s="108"/>
      <c r="G207" s="110" t="n">
        <v>98588.92</v>
      </c>
      <c r="H207" s="110" t="n">
        <v>92878.99</v>
      </c>
      <c r="I207" s="110" t="n">
        <v>3121.94</v>
      </c>
      <c r="J207" s="110" t="n">
        <v>5709.93</v>
      </c>
      <c r="K207" s="110" t="n">
        <v>0</v>
      </c>
      <c r="L207" s="110" t="n">
        <v>5709.93</v>
      </c>
      <c r="M207" s="111" t="n">
        <v>11</v>
      </c>
      <c r="N207" s="110" t="n">
        <v>0</v>
      </c>
      <c r="O207" s="109" t="s">
        <v>860</v>
      </c>
      <c r="P207" s="109" t="s">
        <v>1408</v>
      </c>
      <c r="Q207" s="109" t="s">
        <v>258</v>
      </c>
      <c r="R207" s="108"/>
      <c r="S207" s="109" t="s">
        <v>1635</v>
      </c>
      <c r="T207" s="108" t="s">
        <v>134</v>
      </c>
      <c r="U207" s="108"/>
    </row>
    <row r="208" s="106" customFormat="true" ht="12.75" hidden="false" customHeight="true" outlineLevel="0" collapsed="false">
      <c r="A208" s="108" t="s">
        <v>932</v>
      </c>
      <c r="B208" s="108" t="s">
        <v>933</v>
      </c>
      <c r="C208" s="108" t="s">
        <v>932</v>
      </c>
      <c r="D208" s="109" t="s">
        <v>934</v>
      </c>
      <c r="E208" s="109" t="s">
        <v>1900</v>
      </c>
      <c r="F208" s="108"/>
      <c r="G208" s="110" t="n">
        <v>309850.9</v>
      </c>
      <c r="H208" s="110" t="n">
        <v>269828.77</v>
      </c>
      <c r="I208" s="110" t="n">
        <v>0</v>
      </c>
      <c r="J208" s="110" t="n">
        <v>40022.13</v>
      </c>
      <c r="K208" s="110" t="n">
        <v>0</v>
      </c>
      <c r="L208" s="110" t="n">
        <v>40022.13</v>
      </c>
      <c r="M208" s="111" t="n">
        <v>11</v>
      </c>
      <c r="N208" s="110" t="n">
        <v>0</v>
      </c>
      <c r="O208" s="109" t="s">
        <v>860</v>
      </c>
      <c r="P208" s="109" t="s">
        <v>1408</v>
      </c>
      <c r="Q208" s="109" t="s">
        <v>258</v>
      </c>
      <c r="R208" s="108"/>
      <c r="S208" s="109" t="s">
        <v>1635</v>
      </c>
      <c r="T208" s="108" t="s">
        <v>134</v>
      </c>
      <c r="U208" s="108"/>
    </row>
    <row r="209" s="106" customFormat="true" ht="12.75" hidden="false" customHeight="true" outlineLevel="0" collapsed="false">
      <c r="A209" s="108" t="s">
        <v>939</v>
      </c>
      <c r="B209" s="108" t="s">
        <v>940</v>
      </c>
      <c r="C209" s="108" t="s">
        <v>939</v>
      </c>
      <c r="D209" s="109" t="s">
        <v>938</v>
      </c>
      <c r="E209" s="109" t="s">
        <v>1900</v>
      </c>
      <c r="F209" s="108"/>
      <c r="G209" s="110" t="n">
        <v>26887.89</v>
      </c>
      <c r="H209" s="110" t="n">
        <v>23414.88</v>
      </c>
      <c r="I209" s="110" t="n">
        <v>0</v>
      </c>
      <c r="J209" s="110" t="n">
        <v>3473.01</v>
      </c>
      <c r="K209" s="110" t="n">
        <v>0</v>
      </c>
      <c r="L209" s="110" t="n">
        <v>3473.01</v>
      </c>
      <c r="M209" s="111" t="n">
        <v>3</v>
      </c>
      <c r="N209" s="110" t="n">
        <v>0</v>
      </c>
      <c r="O209" s="109" t="s">
        <v>860</v>
      </c>
      <c r="P209" s="109" t="s">
        <v>1408</v>
      </c>
      <c r="Q209" s="109" t="s">
        <v>258</v>
      </c>
      <c r="R209" s="108"/>
      <c r="S209" s="109" t="s">
        <v>1635</v>
      </c>
      <c r="T209" s="108" t="s">
        <v>134</v>
      </c>
      <c r="U209" s="108"/>
    </row>
    <row r="210" s="106" customFormat="true" ht="12.75" hidden="false" customHeight="true" outlineLevel="0" collapsed="false">
      <c r="A210" s="108" t="s">
        <v>944</v>
      </c>
      <c r="B210" s="108" t="s">
        <v>945</v>
      </c>
      <c r="C210" s="108" t="s">
        <v>944</v>
      </c>
      <c r="D210" s="109" t="s">
        <v>934</v>
      </c>
      <c r="E210" s="109" t="s">
        <v>1900</v>
      </c>
      <c r="F210" s="108"/>
      <c r="G210" s="110" t="n">
        <v>84504.79</v>
      </c>
      <c r="H210" s="110" t="n">
        <v>79610.56</v>
      </c>
      <c r="I210" s="110" t="n">
        <v>2675.96</v>
      </c>
      <c r="J210" s="110" t="n">
        <v>4894.23</v>
      </c>
      <c r="K210" s="110" t="n">
        <v>0</v>
      </c>
      <c r="L210" s="110" t="n">
        <v>4894.23</v>
      </c>
      <c r="M210" s="111" t="n">
        <v>3</v>
      </c>
      <c r="N210" s="110" t="n">
        <v>0</v>
      </c>
      <c r="O210" s="109" t="s">
        <v>860</v>
      </c>
      <c r="P210" s="109" t="s">
        <v>1408</v>
      </c>
      <c r="Q210" s="109" t="s">
        <v>258</v>
      </c>
      <c r="R210" s="108"/>
      <c r="S210" s="109" t="s">
        <v>1635</v>
      </c>
      <c r="T210" s="108" t="s">
        <v>134</v>
      </c>
      <c r="U210" s="108"/>
    </row>
    <row r="211" s="106" customFormat="true" ht="12.75" hidden="false" customHeight="true" outlineLevel="0" collapsed="false">
      <c r="A211" s="108" t="s">
        <v>1234</v>
      </c>
      <c r="B211" s="108" t="s">
        <v>1235</v>
      </c>
      <c r="C211" s="108" t="s">
        <v>1234</v>
      </c>
      <c r="D211" s="109" t="s">
        <v>950</v>
      </c>
      <c r="E211" s="109" t="s">
        <v>1900</v>
      </c>
      <c r="F211" s="108"/>
      <c r="G211" s="110" t="n">
        <v>138280.57</v>
      </c>
      <c r="H211" s="110" t="n">
        <v>120419.48</v>
      </c>
      <c r="I211" s="110" t="n">
        <v>0</v>
      </c>
      <c r="J211" s="110" t="n">
        <v>17861.09</v>
      </c>
      <c r="K211" s="110" t="n">
        <v>0</v>
      </c>
      <c r="L211" s="110" t="n">
        <v>17861.09</v>
      </c>
      <c r="M211" s="111" t="n">
        <v>4</v>
      </c>
      <c r="N211" s="110" t="n">
        <v>0</v>
      </c>
      <c r="O211" s="109" t="s">
        <v>860</v>
      </c>
      <c r="P211" s="109" t="s">
        <v>1408</v>
      </c>
      <c r="Q211" s="109" t="s">
        <v>258</v>
      </c>
      <c r="R211" s="108"/>
      <c r="S211" s="109" t="s">
        <v>1635</v>
      </c>
      <c r="T211" s="108" t="s">
        <v>134</v>
      </c>
      <c r="U211" s="108"/>
    </row>
    <row r="212" s="106" customFormat="true" ht="12.75" hidden="false" customHeight="true" outlineLevel="0" collapsed="false">
      <c r="A212" s="108" t="s">
        <v>1245</v>
      </c>
      <c r="B212" s="108" t="s">
        <v>1246</v>
      </c>
      <c r="C212" s="108" t="s">
        <v>1245</v>
      </c>
      <c r="D212" s="109" t="s">
        <v>938</v>
      </c>
      <c r="E212" s="109" t="s">
        <v>1900</v>
      </c>
      <c r="F212" s="108"/>
      <c r="G212" s="110" t="n">
        <v>35850.52</v>
      </c>
      <c r="H212" s="110" t="n">
        <v>33774.18</v>
      </c>
      <c r="I212" s="110" t="n">
        <v>1135.26</v>
      </c>
      <c r="J212" s="110" t="n">
        <v>2076.34</v>
      </c>
      <c r="K212" s="110" t="n">
        <v>0</v>
      </c>
      <c r="L212" s="110" t="n">
        <v>2076.34</v>
      </c>
      <c r="M212" s="111" t="n">
        <v>4</v>
      </c>
      <c r="N212" s="110" t="n">
        <v>0</v>
      </c>
      <c r="O212" s="109" t="s">
        <v>860</v>
      </c>
      <c r="P212" s="109" t="s">
        <v>1408</v>
      </c>
      <c r="Q212" s="109" t="s">
        <v>258</v>
      </c>
      <c r="R212" s="108"/>
      <c r="S212" s="109" t="s">
        <v>1635</v>
      </c>
      <c r="T212" s="108" t="s">
        <v>134</v>
      </c>
      <c r="U212" s="108"/>
    </row>
    <row r="213" s="106" customFormat="true" ht="12.75" hidden="false" customHeight="true" outlineLevel="0" collapsed="false">
      <c r="A213" s="108" t="s">
        <v>941</v>
      </c>
      <c r="B213" s="108" t="s">
        <v>942</v>
      </c>
      <c r="C213" s="108" t="s">
        <v>941</v>
      </c>
      <c r="D213" s="109" t="s">
        <v>943</v>
      </c>
      <c r="E213" s="109" t="s">
        <v>1900</v>
      </c>
      <c r="F213" s="108"/>
      <c r="G213" s="110" t="n">
        <v>58897.28</v>
      </c>
      <c r="H213" s="110" t="n">
        <v>51289.77</v>
      </c>
      <c r="I213" s="110" t="n">
        <v>0</v>
      </c>
      <c r="J213" s="110" t="n">
        <v>7607.51</v>
      </c>
      <c r="K213" s="110" t="n">
        <v>0</v>
      </c>
      <c r="L213" s="110" t="n">
        <v>7607.51</v>
      </c>
      <c r="M213" s="111" t="n">
        <v>2</v>
      </c>
      <c r="N213" s="110" t="n">
        <v>0</v>
      </c>
      <c r="O213" s="109" t="s">
        <v>860</v>
      </c>
      <c r="P213" s="109" t="s">
        <v>1408</v>
      </c>
      <c r="Q213" s="109" t="s">
        <v>258</v>
      </c>
      <c r="R213" s="108"/>
      <c r="S213" s="109" t="s">
        <v>1635</v>
      </c>
      <c r="T213" s="108" t="s">
        <v>134</v>
      </c>
      <c r="U213" s="108"/>
    </row>
    <row r="214" s="106" customFormat="true" ht="12.75" hidden="false" customHeight="true" outlineLevel="0" collapsed="false">
      <c r="A214" s="108" t="s">
        <v>1247</v>
      </c>
      <c r="B214" s="108" t="s">
        <v>1248</v>
      </c>
      <c r="C214" s="108" t="s">
        <v>1247</v>
      </c>
      <c r="D214" s="109" t="s">
        <v>938</v>
      </c>
      <c r="E214" s="109" t="s">
        <v>1900</v>
      </c>
      <c r="F214" s="108"/>
      <c r="G214" s="110" t="n">
        <v>17925.26</v>
      </c>
      <c r="H214" s="110" t="n">
        <v>16887.1</v>
      </c>
      <c r="I214" s="110" t="n">
        <v>567.62</v>
      </c>
      <c r="J214" s="110" t="n">
        <v>1038.16</v>
      </c>
      <c r="K214" s="110" t="n">
        <v>0</v>
      </c>
      <c r="L214" s="110" t="n">
        <v>1038.16</v>
      </c>
      <c r="M214" s="111" t="n">
        <v>2</v>
      </c>
      <c r="N214" s="110" t="n">
        <v>0</v>
      </c>
      <c r="O214" s="109" t="s">
        <v>860</v>
      </c>
      <c r="P214" s="109" t="s">
        <v>1408</v>
      </c>
      <c r="Q214" s="109" t="s">
        <v>258</v>
      </c>
      <c r="R214" s="108"/>
      <c r="S214" s="109" t="s">
        <v>1635</v>
      </c>
      <c r="T214" s="108" t="s">
        <v>134</v>
      </c>
      <c r="U214" s="108"/>
    </row>
    <row r="215" s="106" customFormat="true" ht="12.75" hidden="false" customHeight="true" outlineLevel="0" collapsed="false">
      <c r="A215" s="108" t="s">
        <v>946</v>
      </c>
      <c r="B215" s="108" t="s">
        <v>947</v>
      </c>
      <c r="C215" s="108" t="s">
        <v>946</v>
      </c>
      <c r="D215" s="109" t="s">
        <v>943</v>
      </c>
      <c r="E215" s="109" t="s">
        <v>1900</v>
      </c>
      <c r="F215" s="108"/>
      <c r="G215" s="110" t="n">
        <v>58897.28</v>
      </c>
      <c r="H215" s="110" t="n">
        <v>51289.77</v>
      </c>
      <c r="I215" s="110" t="n">
        <v>0</v>
      </c>
      <c r="J215" s="110" t="n">
        <v>7607.51</v>
      </c>
      <c r="K215" s="110" t="n">
        <v>0</v>
      </c>
      <c r="L215" s="110" t="n">
        <v>7607.51</v>
      </c>
      <c r="M215" s="111" t="n">
        <v>2</v>
      </c>
      <c r="N215" s="110" t="n">
        <v>0</v>
      </c>
      <c r="O215" s="109" t="s">
        <v>860</v>
      </c>
      <c r="P215" s="109" t="s">
        <v>1408</v>
      </c>
      <c r="Q215" s="109" t="s">
        <v>258</v>
      </c>
      <c r="R215" s="108"/>
      <c r="S215" s="109" t="s">
        <v>1635</v>
      </c>
      <c r="T215" s="108" t="s">
        <v>134</v>
      </c>
      <c r="U215" s="108"/>
    </row>
    <row r="216" s="106" customFormat="true" ht="12.75" hidden="false" customHeight="true" outlineLevel="0" collapsed="false">
      <c r="A216" s="108" t="s">
        <v>948</v>
      </c>
      <c r="B216" s="108" t="s">
        <v>949</v>
      </c>
      <c r="C216" s="108" t="s">
        <v>948</v>
      </c>
      <c r="D216" s="109" t="s">
        <v>950</v>
      </c>
      <c r="E216" s="109" t="s">
        <v>1900</v>
      </c>
      <c r="F216" s="108"/>
      <c r="G216" s="110" t="n">
        <v>69140.28</v>
      </c>
      <c r="H216" s="110" t="n">
        <v>60209.72</v>
      </c>
      <c r="I216" s="110" t="n">
        <v>0</v>
      </c>
      <c r="J216" s="110" t="n">
        <v>8930.56</v>
      </c>
      <c r="K216" s="110" t="n">
        <v>0</v>
      </c>
      <c r="L216" s="110" t="n">
        <v>8930.56</v>
      </c>
      <c r="M216" s="111" t="n">
        <v>2</v>
      </c>
      <c r="N216" s="110" t="n">
        <v>0</v>
      </c>
      <c r="O216" s="109" t="s">
        <v>860</v>
      </c>
      <c r="P216" s="109" t="s">
        <v>1408</v>
      </c>
      <c r="Q216" s="109" t="s">
        <v>258</v>
      </c>
      <c r="R216" s="108"/>
      <c r="S216" s="109" t="s">
        <v>1635</v>
      </c>
      <c r="T216" s="108" t="s">
        <v>134</v>
      </c>
      <c r="U216" s="108"/>
    </row>
    <row r="217" s="106" customFormat="true" ht="12.75" hidden="false" customHeight="true" outlineLevel="0" collapsed="false">
      <c r="A217" s="108" t="s">
        <v>1236</v>
      </c>
      <c r="B217" s="108" t="s">
        <v>1237</v>
      </c>
      <c r="C217" s="108" t="s">
        <v>1236</v>
      </c>
      <c r="D217" s="109" t="s">
        <v>1238</v>
      </c>
      <c r="E217" s="109" t="s">
        <v>1901</v>
      </c>
      <c r="F217" s="108"/>
      <c r="G217" s="110" t="n">
        <v>95260.77</v>
      </c>
      <c r="H217" s="110" t="n">
        <v>82956.35</v>
      </c>
      <c r="I217" s="110" t="n">
        <v>0</v>
      </c>
      <c r="J217" s="110" t="n">
        <v>12304.42</v>
      </c>
      <c r="K217" s="110" t="n">
        <v>0</v>
      </c>
      <c r="L217" s="110" t="n">
        <v>12304.42</v>
      </c>
      <c r="M217" s="111" t="n">
        <v>1</v>
      </c>
      <c r="N217" s="110" t="n">
        <v>0</v>
      </c>
      <c r="O217" s="109" t="s">
        <v>860</v>
      </c>
      <c r="P217" s="109" t="s">
        <v>1408</v>
      </c>
      <c r="Q217" s="109" t="s">
        <v>258</v>
      </c>
      <c r="R217" s="108"/>
      <c r="S217" s="109" t="s">
        <v>1635</v>
      </c>
      <c r="T217" s="108" t="s">
        <v>134</v>
      </c>
      <c r="U217" s="108"/>
    </row>
    <row r="218" s="106" customFormat="true" ht="12.75" hidden="false" customHeight="true" outlineLevel="0" collapsed="false">
      <c r="A218" s="108" t="s">
        <v>1902</v>
      </c>
      <c r="B218" s="108" t="s">
        <v>1903</v>
      </c>
      <c r="C218" s="108" t="s">
        <v>1902</v>
      </c>
      <c r="D218" s="109" t="s">
        <v>1904</v>
      </c>
      <c r="E218" s="109" t="s">
        <v>1905</v>
      </c>
      <c r="F218" s="108"/>
      <c r="G218" s="110" t="n">
        <v>23090.81</v>
      </c>
      <c r="H218" s="110" t="n">
        <v>21753.47</v>
      </c>
      <c r="I218" s="110" t="n">
        <v>731.21</v>
      </c>
      <c r="J218" s="110" t="n">
        <v>1337.34</v>
      </c>
      <c r="K218" s="110" t="n">
        <v>0</v>
      </c>
      <c r="L218" s="110" t="n">
        <v>1337.34</v>
      </c>
      <c r="M218" s="111" t="n">
        <v>1</v>
      </c>
      <c r="N218" s="110" t="n">
        <v>0</v>
      </c>
      <c r="O218" s="109" t="s">
        <v>860</v>
      </c>
      <c r="P218" s="109" t="s">
        <v>1408</v>
      </c>
      <c r="Q218" s="109" t="s">
        <v>297</v>
      </c>
      <c r="R218" s="108"/>
      <c r="S218" s="109" t="s">
        <v>1635</v>
      </c>
      <c r="T218" s="108" t="s">
        <v>134</v>
      </c>
      <c r="U218" s="108"/>
    </row>
    <row r="219" s="106" customFormat="true" ht="12.75" hidden="false" customHeight="true" outlineLevel="0" collapsed="false">
      <c r="A219" s="108" t="s">
        <v>964</v>
      </c>
      <c r="B219" s="108" t="s">
        <v>965</v>
      </c>
      <c r="C219" s="108" t="s">
        <v>964</v>
      </c>
      <c r="D219" s="109" t="s">
        <v>966</v>
      </c>
      <c r="E219" s="109" t="s">
        <v>1905</v>
      </c>
      <c r="F219" s="108"/>
      <c r="G219" s="110" t="n">
        <v>9028.49</v>
      </c>
      <c r="H219" s="110" t="n">
        <v>8505.6</v>
      </c>
      <c r="I219" s="110" t="n">
        <v>285.9</v>
      </c>
      <c r="J219" s="110" t="n">
        <v>522.89</v>
      </c>
      <c r="K219" s="110" t="n">
        <v>0</v>
      </c>
      <c r="L219" s="110" t="n">
        <v>522.89</v>
      </c>
      <c r="M219" s="111" t="n">
        <v>1</v>
      </c>
      <c r="N219" s="110" t="n">
        <v>0</v>
      </c>
      <c r="O219" s="109" t="s">
        <v>860</v>
      </c>
      <c r="P219" s="109" t="s">
        <v>1408</v>
      </c>
      <c r="Q219" s="109" t="s">
        <v>258</v>
      </c>
      <c r="R219" s="108"/>
      <c r="S219" s="109" t="s">
        <v>1635</v>
      </c>
      <c r="T219" s="108" t="s">
        <v>134</v>
      </c>
      <c r="U219" s="108"/>
    </row>
    <row r="220" s="106" customFormat="true" ht="12.75" hidden="false" customHeight="true" outlineLevel="0" collapsed="false">
      <c r="A220" s="108" t="s">
        <v>1034</v>
      </c>
      <c r="B220" s="108" t="s">
        <v>1035</v>
      </c>
      <c r="C220" s="108" t="s">
        <v>1034</v>
      </c>
      <c r="D220" s="109" t="s">
        <v>1036</v>
      </c>
      <c r="E220" s="109" t="s">
        <v>1906</v>
      </c>
      <c r="F220" s="108"/>
      <c r="G220" s="110" t="n">
        <v>436804.77</v>
      </c>
      <c r="H220" s="110" t="n">
        <v>380384.52</v>
      </c>
      <c r="I220" s="110" t="n">
        <v>0</v>
      </c>
      <c r="J220" s="110" t="n">
        <v>56420.25</v>
      </c>
      <c r="K220" s="110" t="n">
        <v>0</v>
      </c>
      <c r="L220" s="110" t="n">
        <v>56420.25</v>
      </c>
      <c r="M220" s="111" t="n">
        <v>4</v>
      </c>
      <c r="N220" s="110" t="n">
        <v>0</v>
      </c>
      <c r="O220" s="109" t="s">
        <v>860</v>
      </c>
      <c r="P220" s="109" t="s">
        <v>1408</v>
      </c>
      <c r="Q220" s="109" t="s">
        <v>297</v>
      </c>
      <c r="R220" s="108"/>
      <c r="S220" s="109" t="s">
        <v>1409</v>
      </c>
      <c r="T220" s="108" t="s">
        <v>134</v>
      </c>
      <c r="U220" s="108"/>
    </row>
    <row r="221" s="106" customFormat="true" ht="12.75" hidden="false" customHeight="true" outlineLevel="0" collapsed="false">
      <c r="A221" s="108" t="s">
        <v>1907</v>
      </c>
      <c r="B221" s="108" t="s">
        <v>1908</v>
      </c>
      <c r="C221" s="108" t="s">
        <v>1907</v>
      </c>
      <c r="D221" s="109" t="s">
        <v>1909</v>
      </c>
      <c r="E221" s="109" t="s">
        <v>1910</v>
      </c>
      <c r="F221" s="108"/>
      <c r="G221" s="110" t="n">
        <v>1232809.06</v>
      </c>
      <c r="H221" s="110" t="n">
        <v>428355.44</v>
      </c>
      <c r="I221" s="110" t="n">
        <v>24555.8</v>
      </c>
      <c r="J221" s="110" t="n">
        <v>804453.62</v>
      </c>
      <c r="K221" s="110" t="n">
        <v>0</v>
      </c>
      <c r="L221" s="110" t="n">
        <v>804453.62</v>
      </c>
      <c r="M221" s="111" t="n">
        <v>1</v>
      </c>
      <c r="N221" s="110" t="n">
        <v>0</v>
      </c>
      <c r="O221" s="109" t="s">
        <v>860</v>
      </c>
      <c r="P221" s="109" t="s">
        <v>1408</v>
      </c>
      <c r="Q221" s="109" t="s">
        <v>258</v>
      </c>
      <c r="R221" s="108"/>
      <c r="S221" s="109" t="s">
        <v>1635</v>
      </c>
      <c r="T221" s="108" t="s">
        <v>134</v>
      </c>
      <c r="U221" s="108"/>
    </row>
    <row r="222" s="106" customFormat="true" ht="12.75" hidden="false" customHeight="true" outlineLevel="0" collapsed="false">
      <c r="A222" s="108" t="s">
        <v>1250</v>
      </c>
      <c r="B222" s="108" t="s">
        <v>1251</v>
      </c>
      <c r="C222" s="108" t="s">
        <v>1250</v>
      </c>
      <c r="D222" s="108" t="s">
        <v>1252</v>
      </c>
      <c r="E222" s="108"/>
      <c r="F222" s="108"/>
      <c r="G222" s="110" t="n">
        <v>8495.58</v>
      </c>
      <c r="H222" s="110" t="n">
        <v>1883.28</v>
      </c>
      <c r="I222" s="110" t="n">
        <v>269.04</v>
      </c>
      <c r="J222" s="110" t="n">
        <v>6612.3</v>
      </c>
      <c r="K222" s="110" t="n">
        <v>0</v>
      </c>
      <c r="L222" s="110" t="n">
        <v>6612.3</v>
      </c>
      <c r="M222" s="111" t="n">
        <v>1</v>
      </c>
      <c r="N222" s="110" t="n">
        <v>0</v>
      </c>
      <c r="O222" s="109" t="s">
        <v>860</v>
      </c>
      <c r="P222" s="109" t="s">
        <v>1408</v>
      </c>
      <c r="Q222" s="109" t="s">
        <v>258</v>
      </c>
      <c r="R222" s="108"/>
      <c r="S222" s="109" t="s">
        <v>1911</v>
      </c>
      <c r="T222" s="108" t="s">
        <v>1253</v>
      </c>
      <c r="U222" s="108"/>
    </row>
    <row r="223" s="106" customFormat="true" ht="12.75" hidden="false" customHeight="true" outlineLevel="0" collapsed="false">
      <c r="A223" s="108" t="s">
        <v>1912</v>
      </c>
      <c r="B223" s="108" t="s">
        <v>1913</v>
      </c>
      <c r="C223" s="108" t="s">
        <v>1912</v>
      </c>
      <c r="D223" s="109" t="s">
        <v>1117</v>
      </c>
      <c r="E223" s="109" t="s">
        <v>1914</v>
      </c>
      <c r="F223" s="108"/>
      <c r="G223" s="110" t="n">
        <v>9482.3</v>
      </c>
      <c r="H223" s="110" t="n">
        <v>2162.51</v>
      </c>
      <c r="I223" s="110" t="n">
        <v>297.64</v>
      </c>
      <c r="J223" s="110" t="n">
        <v>7319.79</v>
      </c>
      <c r="K223" s="110" t="n">
        <v>0</v>
      </c>
      <c r="L223" s="110" t="n">
        <v>7319.79</v>
      </c>
      <c r="M223" s="111" t="n">
        <v>1</v>
      </c>
      <c r="N223" s="110" t="n">
        <v>0</v>
      </c>
      <c r="O223" s="109" t="s">
        <v>860</v>
      </c>
      <c r="P223" s="109" t="s">
        <v>1408</v>
      </c>
      <c r="Q223" s="109" t="s">
        <v>1046</v>
      </c>
      <c r="R223" s="108"/>
      <c r="S223" s="109" t="s">
        <v>1409</v>
      </c>
      <c r="T223" s="108" t="s">
        <v>1915</v>
      </c>
      <c r="U223" s="108"/>
    </row>
    <row r="224" s="106" customFormat="true" ht="12.75" hidden="false" customHeight="true" outlineLevel="0" collapsed="false">
      <c r="A224" s="108" t="s">
        <v>1916</v>
      </c>
      <c r="B224" s="108" t="s">
        <v>1917</v>
      </c>
      <c r="C224" s="108" t="s">
        <v>1916</v>
      </c>
      <c r="D224" s="109" t="s">
        <v>1117</v>
      </c>
      <c r="E224" s="109" t="s">
        <v>1914</v>
      </c>
      <c r="F224" s="108"/>
      <c r="G224" s="110" t="n">
        <v>9482.3</v>
      </c>
      <c r="H224" s="110" t="n">
        <v>2162.51</v>
      </c>
      <c r="I224" s="110" t="n">
        <v>297.64</v>
      </c>
      <c r="J224" s="110" t="n">
        <v>7319.79</v>
      </c>
      <c r="K224" s="110" t="n">
        <v>0</v>
      </c>
      <c r="L224" s="110" t="n">
        <v>7319.79</v>
      </c>
      <c r="M224" s="111" t="n">
        <v>1</v>
      </c>
      <c r="N224" s="110" t="n">
        <v>0</v>
      </c>
      <c r="O224" s="109" t="s">
        <v>860</v>
      </c>
      <c r="P224" s="109" t="s">
        <v>1408</v>
      </c>
      <c r="Q224" s="109" t="s">
        <v>1189</v>
      </c>
      <c r="R224" s="108"/>
      <c r="S224" s="109" t="s">
        <v>1663</v>
      </c>
      <c r="T224" s="108" t="s">
        <v>1915</v>
      </c>
      <c r="U224" s="108" t="s">
        <v>1917</v>
      </c>
    </row>
    <row r="225" s="106" customFormat="true" ht="12.75" hidden="false" customHeight="true" outlineLevel="0" collapsed="false">
      <c r="A225" s="108" t="s">
        <v>1918</v>
      </c>
      <c r="B225" s="108" t="s">
        <v>1919</v>
      </c>
      <c r="C225" s="108" t="s">
        <v>1918</v>
      </c>
      <c r="D225" s="109" t="s">
        <v>1117</v>
      </c>
      <c r="E225" s="109" t="s">
        <v>1914</v>
      </c>
      <c r="F225" s="108"/>
      <c r="G225" s="110" t="n">
        <v>8716.81</v>
      </c>
      <c r="H225" s="110" t="n">
        <v>1987.87</v>
      </c>
      <c r="I225" s="110" t="n">
        <v>273.6</v>
      </c>
      <c r="J225" s="110" t="n">
        <v>6728.94</v>
      </c>
      <c r="K225" s="110" t="n">
        <v>0</v>
      </c>
      <c r="L225" s="110" t="n">
        <v>6728.94</v>
      </c>
      <c r="M225" s="111" t="n">
        <v>1</v>
      </c>
      <c r="N225" s="110" t="n">
        <v>0</v>
      </c>
      <c r="O225" s="109" t="s">
        <v>860</v>
      </c>
      <c r="P225" s="109" t="s">
        <v>1408</v>
      </c>
      <c r="Q225" s="109" t="s">
        <v>1189</v>
      </c>
      <c r="R225" s="108"/>
      <c r="S225" s="109" t="s">
        <v>1663</v>
      </c>
      <c r="T225" s="108" t="s">
        <v>1920</v>
      </c>
      <c r="U225" s="108" t="s">
        <v>1919</v>
      </c>
    </row>
    <row r="226" s="106" customFormat="true" ht="12.75" hidden="false" customHeight="true" outlineLevel="0" collapsed="false">
      <c r="A226" s="108" t="s">
        <v>1921</v>
      </c>
      <c r="B226" s="108" t="s">
        <v>1922</v>
      </c>
      <c r="C226" s="108" t="s">
        <v>1921</v>
      </c>
      <c r="D226" s="109" t="s">
        <v>985</v>
      </c>
      <c r="E226" s="108"/>
      <c r="F226" s="108" t="s">
        <v>1923</v>
      </c>
      <c r="G226" s="110" t="n">
        <v>31858.41</v>
      </c>
      <c r="H226" s="110" t="n">
        <v>6809.67</v>
      </c>
      <c r="I226" s="110" t="n">
        <v>1008.84</v>
      </c>
      <c r="J226" s="110" t="n">
        <v>25048.74</v>
      </c>
      <c r="K226" s="110" t="n">
        <v>0</v>
      </c>
      <c r="L226" s="110" t="n">
        <v>25048.74</v>
      </c>
      <c r="M226" s="111" t="n">
        <v>1</v>
      </c>
      <c r="N226" s="110" t="n">
        <v>0</v>
      </c>
      <c r="O226" s="109" t="s">
        <v>860</v>
      </c>
      <c r="P226" s="109" t="s">
        <v>1408</v>
      </c>
      <c r="Q226" s="109" t="s">
        <v>1198</v>
      </c>
      <c r="R226" s="108"/>
      <c r="S226" s="109" t="s">
        <v>1607</v>
      </c>
      <c r="T226" s="108" t="s">
        <v>1924</v>
      </c>
      <c r="U226" s="108" t="s">
        <v>1922</v>
      </c>
    </row>
    <row r="227" s="106" customFormat="true" ht="12.75" hidden="false" customHeight="true" outlineLevel="0" collapsed="false">
      <c r="A227" s="108" t="s">
        <v>1925</v>
      </c>
      <c r="B227" s="108" t="s">
        <v>1926</v>
      </c>
      <c r="C227" s="108" t="s">
        <v>1925</v>
      </c>
      <c r="D227" s="109" t="s">
        <v>1117</v>
      </c>
      <c r="E227" s="108"/>
      <c r="F227" s="108" t="s">
        <v>1624</v>
      </c>
      <c r="G227" s="110" t="n">
        <v>9482.3</v>
      </c>
      <c r="H227" s="110" t="n">
        <v>2026.89</v>
      </c>
      <c r="I227" s="110" t="n">
        <v>300.28</v>
      </c>
      <c r="J227" s="110" t="n">
        <v>7455.41</v>
      </c>
      <c r="K227" s="110" t="n">
        <v>0</v>
      </c>
      <c r="L227" s="110" t="n">
        <v>7455.41</v>
      </c>
      <c r="M227" s="111" t="n">
        <v>1</v>
      </c>
      <c r="N227" s="110" t="n">
        <v>0</v>
      </c>
      <c r="O227" s="109" t="s">
        <v>860</v>
      </c>
      <c r="P227" s="109" t="s">
        <v>1408</v>
      </c>
      <c r="Q227" s="109" t="s">
        <v>1046</v>
      </c>
      <c r="R227" s="109" t="s">
        <v>1927</v>
      </c>
      <c r="S227" s="109" t="s">
        <v>1409</v>
      </c>
      <c r="T227" s="108" t="s">
        <v>954</v>
      </c>
      <c r="U227" s="108"/>
    </row>
    <row r="228" s="106" customFormat="true" ht="12.75" hidden="false" customHeight="true" outlineLevel="0" collapsed="false">
      <c r="A228" s="108" t="s">
        <v>951</v>
      </c>
      <c r="B228" s="108" t="s">
        <v>952</v>
      </c>
      <c r="C228" s="108" t="s">
        <v>951</v>
      </c>
      <c r="D228" s="109" t="s">
        <v>953</v>
      </c>
      <c r="E228" s="108"/>
      <c r="F228" s="108" t="s">
        <v>1624</v>
      </c>
      <c r="G228" s="110" t="n">
        <v>5573.26</v>
      </c>
      <c r="H228" s="110" t="n">
        <v>794.16</v>
      </c>
      <c r="I228" s="110" t="n">
        <v>0</v>
      </c>
      <c r="J228" s="110" t="n">
        <v>4779.1</v>
      </c>
      <c r="K228" s="110" t="n">
        <v>0</v>
      </c>
      <c r="L228" s="110" t="n">
        <v>4779.1</v>
      </c>
      <c r="M228" s="111" t="n">
        <v>1</v>
      </c>
      <c r="N228" s="110" t="n">
        <v>0</v>
      </c>
      <c r="O228" s="109" t="s">
        <v>860</v>
      </c>
      <c r="P228" s="109" t="s">
        <v>1408</v>
      </c>
      <c r="Q228" s="109" t="s">
        <v>258</v>
      </c>
      <c r="R228" s="109" t="s">
        <v>1927</v>
      </c>
      <c r="S228" s="109" t="s">
        <v>1822</v>
      </c>
      <c r="T228" s="108" t="s">
        <v>954</v>
      </c>
      <c r="U228" s="108"/>
    </row>
    <row r="229" s="106" customFormat="true" ht="12.75" hidden="false" customHeight="true" outlineLevel="0" collapsed="false">
      <c r="A229" s="108" t="s">
        <v>1928</v>
      </c>
      <c r="B229" s="108" t="s">
        <v>1929</v>
      </c>
      <c r="C229" s="108" t="s">
        <v>1928</v>
      </c>
      <c r="D229" s="109" t="s">
        <v>1930</v>
      </c>
      <c r="E229" s="108"/>
      <c r="F229" s="108" t="s">
        <v>1931</v>
      </c>
      <c r="G229" s="110" t="n">
        <v>47787.61</v>
      </c>
      <c r="H229" s="110" t="n">
        <v>9079.7</v>
      </c>
      <c r="I229" s="110" t="n">
        <v>1513.28</v>
      </c>
      <c r="J229" s="110" t="n">
        <v>38707.91</v>
      </c>
      <c r="K229" s="110" t="n">
        <v>0</v>
      </c>
      <c r="L229" s="110" t="n">
        <v>38707.91</v>
      </c>
      <c r="M229" s="111" t="n">
        <v>1</v>
      </c>
      <c r="N229" s="110" t="n">
        <v>0</v>
      </c>
      <c r="O229" s="109" t="s">
        <v>860</v>
      </c>
      <c r="P229" s="109" t="s">
        <v>1408</v>
      </c>
      <c r="Q229" s="109" t="s">
        <v>258</v>
      </c>
      <c r="R229" s="108"/>
      <c r="S229" s="109" t="s">
        <v>1932</v>
      </c>
      <c r="T229" s="108" t="s">
        <v>1933</v>
      </c>
      <c r="U229" s="108"/>
    </row>
    <row r="230" s="106" customFormat="true" ht="12.75" hidden="false" customHeight="true" outlineLevel="0" collapsed="false">
      <c r="A230" s="108" t="s">
        <v>1934</v>
      </c>
      <c r="B230" s="108" t="s">
        <v>1935</v>
      </c>
      <c r="C230" s="108" t="s">
        <v>1934</v>
      </c>
      <c r="D230" s="109" t="s">
        <v>1936</v>
      </c>
      <c r="E230" s="108"/>
      <c r="F230" s="108"/>
      <c r="G230" s="110" t="n">
        <v>74336.28</v>
      </c>
      <c r="H230" s="110" t="n">
        <v>14123.95</v>
      </c>
      <c r="I230" s="110" t="n">
        <v>2353.98</v>
      </c>
      <c r="J230" s="110" t="n">
        <v>60212.33</v>
      </c>
      <c r="K230" s="110" t="n">
        <v>0</v>
      </c>
      <c r="L230" s="110" t="n">
        <v>60212.33</v>
      </c>
      <c r="M230" s="111" t="n">
        <v>1</v>
      </c>
      <c r="N230" s="110" t="n">
        <v>0</v>
      </c>
      <c r="O230" s="109" t="s">
        <v>860</v>
      </c>
      <c r="P230" s="109" t="s">
        <v>1408</v>
      </c>
      <c r="Q230" s="109" t="s">
        <v>1041</v>
      </c>
      <c r="R230" s="108"/>
      <c r="S230" s="109" t="s">
        <v>1937</v>
      </c>
      <c r="T230" s="108" t="s">
        <v>1933</v>
      </c>
      <c r="U230" s="108" t="s">
        <v>1935</v>
      </c>
    </row>
    <row r="231" s="106" customFormat="true" ht="12.75" hidden="false" customHeight="true" outlineLevel="0" collapsed="false">
      <c r="A231" s="108" t="s">
        <v>1938</v>
      </c>
      <c r="B231" s="108" t="s">
        <v>1939</v>
      </c>
      <c r="C231" s="108" t="s">
        <v>1938</v>
      </c>
      <c r="D231" s="109" t="s">
        <v>1940</v>
      </c>
      <c r="E231" s="108"/>
      <c r="F231" s="108"/>
      <c r="G231" s="110" t="n">
        <v>10177</v>
      </c>
      <c r="H231" s="110" t="n">
        <v>1853.11</v>
      </c>
      <c r="I231" s="110" t="n">
        <v>322.28</v>
      </c>
      <c r="J231" s="110" t="n">
        <v>8323.89</v>
      </c>
      <c r="K231" s="110" t="n">
        <v>0</v>
      </c>
      <c r="L231" s="110" t="n">
        <v>8323.89</v>
      </c>
      <c r="M231" s="111" t="n">
        <v>1</v>
      </c>
      <c r="N231" s="110" t="n">
        <v>0</v>
      </c>
      <c r="O231" s="109" t="s">
        <v>860</v>
      </c>
      <c r="P231" s="109" t="s">
        <v>1409</v>
      </c>
      <c r="Q231" s="109" t="s">
        <v>1423</v>
      </c>
      <c r="R231" s="108"/>
      <c r="S231" s="109" t="s">
        <v>1941</v>
      </c>
      <c r="T231" s="108" t="s">
        <v>1942</v>
      </c>
      <c r="U231" s="108"/>
    </row>
    <row r="232" s="106" customFormat="true" ht="12.75" hidden="false" customHeight="true" outlineLevel="0" collapsed="false">
      <c r="A232" s="108" t="s">
        <v>1943</v>
      </c>
      <c r="B232" s="108" t="s">
        <v>1944</v>
      </c>
      <c r="C232" s="108" t="s">
        <v>1943</v>
      </c>
      <c r="D232" s="109" t="s">
        <v>1117</v>
      </c>
      <c r="E232" s="108"/>
      <c r="F232" s="108"/>
      <c r="G232" s="110" t="n">
        <v>8407.08</v>
      </c>
      <c r="H232" s="110" t="n">
        <v>1464.32</v>
      </c>
      <c r="I232" s="110" t="n">
        <v>266.24</v>
      </c>
      <c r="J232" s="110" t="n">
        <v>6942.76</v>
      </c>
      <c r="K232" s="110" t="n">
        <v>0</v>
      </c>
      <c r="L232" s="110" t="n">
        <v>6942.76</v>
      </c>
      <c r="M232" s="111" t="n">
        <v>1</v>
      </c>
      <c r="N232" s="110" t="n">
        <v>0</v>
      </c>
      <c r="O232" s="109" t="s">
        <v>860</v>
      </c>
      <c r="P232" s="109" t="s">
        <v>1408</v>
      </c>
      <c r="Q232" s="109" t="s">
        <v>861</v>
      </c>
      <c r="R232" s="108"/>
      <c r="S232" s="108"/>
      <c r="T232" s="108" t="s">
        <v>851</v>
      </c>
      <c r="U232" s="108" t="s">
        <v>1944</v>
      </c>
    </row>
    <row r="233" s="106" customFormat="true" ht="12.75" hidden="false" customHeight="true" outlineLevel="0" collapsed="false">
      <c r="A233" s="108" t="s">
        <v>1945</v>
      </c>
      <c r="B233" s="108" t="s">
        <v>1946</v>
      </c>
      <c r="C233" s="108" t="s">
        <v>1945</v>
      </c>
      <c r="D233" s="109" t="s">
        <v>1947</v>
      </c>
      <c r="E233" s="108"/>
      <c r="F233" s="108"/>
      <c r="G233" s="110" t="n">
        <v>1721574.17</v>
      </c>
      <c r="H233" s="110" t="n">
        <v>148465.28</v>
      </c>
      <c r="I233" s="110" t="n">
        <v>27284.96</v>
      </c>
      <c r="J233" s="110" t="n">
        <v>1573108.89</v>
      </c>
      <c r="K233" s="110" t="n">
        <v>0</v>
      </c>
      <c r="L233" s="110" t="n">
        <v>1573108.89</v>
      </c>
      <c r="M233" s="111" t="n">
        <v>1</v>
      </c>
      <c r="N233" s="110" t="n">
        <v>0</v>
      </c>
      <c r="O233" s="109" t="s">
        <v>860</v>
      </c>
      <c r="P233" s="109" t="s">
        <v>1408</v>
      </c>
      <c r="Q233" s="109" t="s">
        <v>258</v>
      </c>
      <c r="R233" s="108"/>
      <c r="S233" s="109" t="s">
        <v>1948</v>
      </c>
      <c r="T233" s="108" t="s">
        <v>851</v>
      </c>
      <c r="U233" s="108"/>
    </row>
    <row r="234" s="106" customFormat="true" ht="12.75" hidden="false" customHeight="true" outlineLevel="0" collapsed="false">
      <c r="A234" s="108" t="s">
        <v>1949</v>
      </c>
      <c r="B234" s="108" t="s">
        <v>1950</v>
      </c>
      <c r="C234" s="108" t="s">
        <v>1949</v>
      </c>
      <c r="D234" s="109" t="s">
        <v>985</v>
      </c>
      <c r="E234" s="108"/>
      <c r="F234" s="108"/>
      <c r="G234" s="110" t="n">
        <v>31858.41</v>
      </c>
      <c r="H234" s="110" t="n">
        <v>5296.41</v>
      </c>
      <c r="I234" s="110" t="n">
        <v>1008.84</v>
      </c>
      <c r="J234" s="110" t="n">
        <v>26562</v>
      </c>
      <c r="K234" s="110" t="n">
        <v>0</v>
      </c>
      <c r="L234" s="110" t="n">
        <v>26562</v>
      </c>
      <c r="M234" s="111" t="n">
        <v>1</v>
      </c>
      <c r="N234" s="110" t="n">
        <v>0</v>
      </c>
      <c r="O234" s="109" t="s">
        <v>860</v>
      </c>
      <c r="P234" s="109" t="s">
        <v>1408</v>
      </c>
      <c r="Q234" s="109" t="s">
        <v>1657</v>
      </c>
      <c r="R234" s="108"/>
      <c r="S234" s="109" t="s">
        <v>1951</v>
      </c>
      <c r="T234" s="108" t="s">
        <v>1952</v>
      </c>
      <c r="U234" s="108" t="s">
        <v>1950</v>
      </c>
    </row>
    <row r="235" s="106" customFormat="true" ht="12.75" hidden="false" customHeight="true" outlineLevel="0" collapsed="false">
      <c r="A235" s="108" t="s">
        <v>1953</v>
      </c>
      <c r="B235" s="108" t="s">
        <v>1954</v>
      </c>
      <c r="C235" s="108" t="s">
        <v>1953</v>
      </c>
      <c r="D235" s="109" t="s">
        <v>1955</v>
      </c>
      <c r="E235" s="108"/>
      <c r="F235" s="108"/>
      <c r="G235" s="110" t="n">
        <v>33980.58</v>
      </c>
      <c r="H235" s="110" t="n">
        <v>5649.21</v>
      </c>
      <c r="I235" s="110" t="n">
        <v>1076.04</v>
      </c>
      <c r="J235" s="110" t="n">
        <v>28331.37</v>
      </c>
      <c r="K235" s="110" t="n">
        <v>0</v>
      </c>
      <c r="L235" s="110" t="n">
        <v>28331.37</v>
      </c>
      <c r="M235" s="111" t="n">
        <v>1</v>
      </c>
      <c r="N235" s="110" t="n">
        <v>0</v>
      </c>
      <c r="O235" s="109" t="s">
        <v>860</v>
      </c>
      <c r="P235" s="109" t="s">
        <v>751</v>
      </c>
      <c r="Q235" s="109" t="s">
        <v>1956</v>
      </c>
      <c r="R235" s="108"/>
      <c r="S235" s="108"/>
      <c r="T235" s="108" t="s">
        <v>1957</v>
      </c>
      <c r="U235" s="108" t="s">
        <v>1954</v>
      </c>
    </row>
    <row r="236" s="106" customFormat="true" ht="12.75" hidden="false" customHeight="true" outlineLevel="0" collapsed="false">
      <c r="A236" s="108" t="s">
        <v>1958</v>
      </c>
      <c r="B236" s="108" t="s">
        <v>1959</v>
      </c>
      <c r="C236" s="108" t="s">
        <v>1958</v>
      </c>
      <c r="D236" s="109" t="s">
        <v>1960</v>
      </c>
      <c r="E236" s="108"/>
      <c r="F236" s="108"/>
      <c r="G236" s="110" t="n">
        <v>18446.6</v>
      </c>
      <c r="H236" s="110" t="n">
        <v>3066.81</v>
      </c>
      <c r="I236" s="110" t="n">
        <v>584.14</v>
      </c>
      <c r="J236" s="110" t="n">
        <v>15379.79</v>
      </c>
      <c r="K236" s="110" t="n">
        <v>0</v>
      </c>
      <c r="L236" s="110" t="n">
        <v>15379.79</v>
      </c>
      <c r="M236" s="111" t="n">
        <v>1</v>
      </c>
      <c r="N236" s="110" t="n">
        <v>0</v>
      </c>
      <c r="O236" s="109" t="s">
        <v>860</v>
      </c>
      <c r="P236" s="109" t="s">
        <v>751</v>
      </c>
      <c r="Q236" s="109" t="s">
        <v>1956</v>
      </c>
      <c r="R236" s="108"/>
      <c r="S236" s="108"/>
      <c r="T236" s="108" t="s">
        <v>1957</v>
      </c>
      <c r="U236" s="108" t="s">
        <v>1959</v>
      </c>
    </row>
    <row r="237" s="106" customFormat="true" ht="12.75" hidden="false" customHeight="true" outlineLevel="0" collapsed="false">
      <c r="A237" s="108" t="s">
        <v>1961</v>
      </c>
      <c r="B237" s="108" t="s">
        <v>1962</v>
      </c>
      <c r="C237" s="108" t="s">
        <v>1961</v>
      </c>
      <c r="D237" s="109" t="s">
        <v>1963</v>
      </c>
      <c r="E237" s="108" t="s">
        <v>1964</v>
      </c>
      <c r="F237" s="108" t="s">
        <v>1965</v>
      </c>
      <c r="G237" s="110" t="n">
        <v>23008.85</v>
      </c>
      <c r="H237" s="110" t="n">
        <v>3643</v>
      </c>
      <c r="I237" s="110" t="n">
        <v>728.6</v>
      </c>
      <c r="J237" s="110" t="n">
        <v>19365.85</v>
      </c>
      <c r="K237" s="110" t="n">
        <v>0</v>
      </c>
      <c r="L237" s="110" t="n">
        <v>19365.85</v>
      </c>
      <c r="M237" s="111" t="n">
        <v>1</v>
      </c>
      <c r="N237" s="110" t="n">
        <v>0</v>
      </c>
      <c r="O237" s="109" t="s">
        <v>860</v>
      </c>
      <c r="P237" s="109" t="s">
        <v>1408</v>
      </c>
      <c r="Q237" s="109" t="s">
        <v>1423</v>
      </c>
      <c r="R237" s="108"/>
      <c r="S237" s="109" t="s">
        <v>1409</v>
      </c>
      <c r="T237" s="108" t="s">
        <v>1966</v>
      </c>
      <c r="U237" s="108"/>
    </row>
    <row r="238" s="106" customFormat="true" ht="12.75" hidden="false" customHeight="true" outlineLevel="0" collapsed="false">
      <c r="A238" s="108" t="s">
        <v>1967</v>
      </c>
      <c r="B238" s="108" t="s">
        <v>1968</v>
      </c>
      <c r="C238" s="108" t="s">
        <v>1967</v>
      </c>
      <c r="D238" s="109" t="s">
        <v>1969</v>
      </c>
      <c r="E238" s="108"/>
      <c r="F238" s="108"/>
      <c r="G238" s="110" t="n">
        <v>17699.12</v>
      </c>
      <c r="H238" s="110" t="n">
        <v>2802.4</v>
      </c>
      <c r="I238" s="110" t="n">
        <v>560.48</v>
      </c>
      <c r="J238" s="110" t="n">
        <v>14896.72</v>
      </c>
      <c r="K238" s="110" t="n">
        <v>0</v>
      </c>
      <c r="L238" s="110" t="n">
        <v>14896.72</v>
      </c>
      <c r="M238" s="111" t="n">
        <v>1</v>
      </c>
      <c r="N238" s="110" t="n">
        <v>0</v>
      </c>
      <c r="O238" s="109" t="s">
        <v>860</v>
      </c>
      <c r="P238" s="109" t="s">
        <v>1408</v>
      </c>
      <c r="Q238" s="109" t="s">
        <v>1189</v>
      </c>
      <c r="R238" s="108"/>
      <c r="S238" s="109" t="s">
        <v>1814</v>
      </c>
      <c r="T238" s="108" t="s">
        <v>1966</v>
      </c>
      <c r="U238" s="108" t="s">
        <v>1968</v>
      </c>
    </row>
    <row r="239" s="106" customFormat="true" ht="12.75" hidden="false" customHeight="true" outlineLevel="0" collapsed="false">
      <c r="A239" s="108" t="s">
        <v>1970</v>
      </c>
      <c r="B239" s="108" t="s">
        <v>1971</v>
      </c>
      <c r="C239" s="108" t="s">
        <v>1970</v>
      </c>
      <c r="D239" s="109" t="s">
        <v>1972</v>
      </c>
      <c r="E239" s="108" t="s">
        <v>1973</v>
      </c>
      <c r="F239" s="108"/>
      <c r="G239" s="110" t="n">
        <v>15486.72</v>
      </c>
      <c r="H239" s="110" t="n">
        <v>2452</v>
      </c>
      <c r="I239" s="110" t="n">
        <v>490.4</v>
      </c>
      <c r="J239" s="110" t="n">
        <v>13034.72</v>
      </c>
      <c r="K239" s="110" t="n">
        <v>0</v>
      </c>
      <c r="L239" s="110" t="n">
        <v>13034.72</v>
      </c>
      <c r="M239" s="111" t="n">
        <v>1</v>
      </c>
      <c r="N239" s="110" t="n">
        <v>0</v>
      </c>
      <c r="O239" s="109" t="s">
        <v>860</v>
      </c>
      <c r="P239" s="109" t="s">
        <v>271</v>
      </c>
      <c r="Q239" s="109" t="s">
        <v>1203</v>
      </c>
      <c r="R239" s="108"/>
      <c r="S239" s="109" t="s">
        <v>1951</v>
      </c>
      <c r="T239" s="108" t="s">
        <v>1974</v>
      </c>
      <c r="U239" s="108"/>
    </row>
    <row r="240" s="106" customFormat="true" ht="12.75" hidden="false" customHeight="true" outlineLevel="0" collapsed="false">
      <c r="A240" s="108" t="s">
        <v>1975</v>
      </c>
      <c r="B240" s="108" t="s">
        <v>1976</v>
      </c>
      <c r="C240" s="108" t="s">
        <v>1975</v>
      </c>
      <c r="D240" s="109" t="s">
        <v>1567</v>
      </c>
      <c r="E240" s="108" t="s">
        <v>1977</v>
      </c>
      <c r="F240" s="108"/>
      <c r="G240" s="110" t="n">
        <v>45132.74</v>
      </c>
      <c r="H240" s="110" t="n">
        <v>7146</v>
      </c>
      <c r="I240" s="110" t="n">
        <v>1429.2</v>
      </c>
      <c r="J240" s="110" t="n">
        <v>37986.74</v>
      </c>
      <c r="K240" s="110" t="n">
        <v>0</v>
      </c>
      <c r="L240" s="110" t="n">
        <v>37986.74</v>
      </c>
      <c r="M240" s="111" t="n">
        <v>1</v>
      </c>
      <c r="N240" s="110" t="n">
        <v>0</v>
      </c>
      <c r="O240" s="109" t="s">
        <v>860</v>
      </c>
      <c r="P240" s="109" t="s">
        <v>1635</v>
      </c>
      <c r="Q240" s="109" t="s">
        <v>1189</v>
      </c>
      <c r="R240" s="108"/>
      <c r="S240" s="109" t="s">
        <v>1814</v>
      </c>
      <c r="T240" s="108" t="s">
        <v>1978</v>
      </c>
      <c r="U240" s="108" t="s">
        <v>1976</v>
      </c>
    </row>
    <row r="241" s="106" customFormat="true" ht="12.75" hidden="false" customHeight="true" outlineLevel="0" collapsed="false">
      <c r="A241" s="108" t="s">
        <v>1979</v>
      </c>
      <c r="B241" s="108" t="s">
        <v>1980</v>
      </c>
      <c r="C241" s="108" t="s">
        <v>1979</v>
      </c>
      <c r="D241" s="109" t="s">
        <v>1981</v>
      </c>
      <c r="E241" s="108"/>
      <c r="F241" s="108"/>
      <c r="G241" s="110" t="n">
        <v>3598.98</v>
      </c>
      <c r="H241" s="110" t="n">
        <v>541.31</v>
      </c>
      <c r="I241" s="110" t="n">
        <v>113.96</v>
      </c>
      <c r="J241" s="110" t="n">
        <v>3057.67</v>
      </c>
      <c r="K241" s="110" t="n">
        <v>0</v>
      </c>
      <c r="L241" s="110" t="n">
        <v>3057.67</v>
      </c>
      <c r="M241" s="111" t="n">
        <v>1</v>
      </c>
      <c r="N241" s="110" t="n">
        <v>0</v>
      </c>
      <c r="O241" s="109" t="s">
        <v>860</v>
      </c>
      <c r="P241" s="109" t="s">
        <v>1408</v>
      </c>
      <c r="Q241" s="109" t="s">
        <v>1069</v>
      </c>
      <c r="R241" s="108"/>
      <c r="S241" s="108"/>
      <c r="T241" s="108" t="s">
        <v>1982</v>
      </c>
      <c r="U241" s="108" t="s">
        <v>1980</v>
      </c>
    </row>
    <row r="242" s="106" customFormat="true" ht="12.75" hidden="false" customHeight="true" outlineLevel="0" collapsed="false">
      <c r="A242" s="108" t="s">
        <v>956</v>
      </c>
      <c r="B242" s="108" t="s">
        <v>957</v>
      </c>
      <c r="C242" s="108" t="s">
        <v>956</v>
      </c>
      <c r="D242" s="109" t="s">
        <v>958</v>
      </c>
      <c r="E242" s="108"/>
      <c r="F242" s="108"/>
      <c r="G242" s="110" t="n">
        <v>233571.23</v>
      </c>
      <c r="H242" s="110" t="n">
        <v>179363.26</v>
      </c>
      <c r="I242" s="110" t="n">
        <v>0</v>
      </c>
      <c r="J242" s="110" t="n">
        <v>54207.97</v>
      </c>
      <c r="K242" s="110" t="n">
        <v>0</v>
      </c>
      <c r="L242" s="110" t="n">
        <v>54207.97</v>
      </c>
      <c r="M242" s="111" t="n">
        <v>3</v>
      </c>
      <c r="N242" s="110" t="n">
        <v>0</v>
      </c>
      <c r="O242" s="109" t="s">
        <v>860</v>
      </c>
      <c r="P242" s="109" t="s">
        <v>1408</v>
      </c>
      <c r="Q242" s="109" t="s">
        <v>258</v>
      </c>
      <c r="R242" s="108"/>
      <c r="S242" s="108"/>
      <c r="T242" s="108" t="s">
        <v>134</v>
      </c>
      <c r="U242" s="108"/>
    </row>
    <row r="243" s="106" customFormat="true" ht="12.75" hidden="false" customHeight="true" outlineLevel="0" collapsed="false">
      <c r="A243" s="108" t="s">
        <v>1054</v>
      </c>
      <c r="B243" s="108" t="s">
        <v>1055</v>
      </c>
      <c r="C243" s="108" t="s">
        <v>1054</v>
      </c>
      <c r="D243" s="109" t="s">
        <v>962</v>
      </c>
      <c r="E243" s="108"/>
      <c r="F243" s="108"/>
      <c r="G243" s="110" t="n">
        <v>6495.73</v>
      </c>
      <c r="H243" s="110" t="n">
        <v>5715.05</v>
      </c>
      <c r="I243" s="110" t="n">
        <v>202.62</v>
      </c>
      <c r="J243" s="110" t="n">
        <v>780.68</v>
      </c>
      <c r="K243" s="110" t="n">
        <v>0</v>
      </c>
      <c r="L243" s="110" t="n">
        <v>780.68</v>
      </c>
      <c r="M243" s="111" t="n">
        <v>1</v>
      </c>
      <c r="N243" s="110" t="n">
        <v>0</v>
      </c>
      <c r="O243" s="109" t="s">
        <v>860</v>
      </c>
      <c r="P243" s="109" t="s">
        <v>1408</v>
      </c>
      <c r="Q243" s="109" t="s">
        <v>861</v>
      </c>
      <c r="R243" s="108"/>
      <c r="S243" s="108"/>
      <c r="T243" s="108" t="s">
        <v>50</v>
      </c>
      <c r="U243" s="108"/>
    </row>
    <row r="244" s="106" customFormat="true" ht="12.75" hidden="false" customHeight="true" outlineLevel="0" collapsed="false">
      <c r="A244" s="108" t="s">
        <v>1204</v>
      </c>
      <c r="B244" s="108" t="s">
        <v>1983</v>
      </c>
      <c r="C244" s="108" t="s">
        <v>1204</v>
      </c>
      <c r="D244" s="109" t="s">
        <v>977</v>
      </c>
      <c r="E244" s="108"/>
      <c r="F244" s="108"/>
      <c r="G244" s="110" t="n">
        <v>51209.38</v>
      </c>
      <c r="H244" s="110" t="n">
        <v>40515.21</v>
      </c>
      <c r="I244" s="110" t="n">
        <v>1626.74</v>
      </c>
      <c r="J244" s="110" t="n">
        <v>10694.17</v>
      </c>
      <c r="K244" s="110" t="n">
        <v>0</v>
      </c>
      <c r="L244" s="110" t="n">
        <v>10694.17</v>
      </c>
      <c r="M244" s="111" t="n">
        <v>1</v>
      </c>
      <c r="N244" s="110" t="n">
        <v>0</v>
      </c>
      <c r="O244" s="109" t="s">
        <v>860</v>
      </c>
      <c r="P244" s="109" t="s">
        <v>1408</v>
      </c>
      <c r="Q244" s="109" t="s">
        <v>861</v>
      </c>
      <c r="R244" s="108"/>
      <c r="S244" s="108"/>
      <c r="T244" s="108" t="s">
        <v>134</v>
      </c>
      <c r="U244" s="108"/>
    </row>
    <row r="245" s="106" customFormat="true" ht="12.75" hidden="false" customHeight="true" outlineLevel="0" collapsed="false">
      <c r="A245" s="108" t="s">
        <v>1984</v>
      </c>
      <c r="B245" s="108" t="s">
        <v>1985</v>
      </c>
      <c r="C245" s="108" t="s">
        <v>1984</v>
      </c>
      <c r="D245" s="109" t="s">
        <v>977</v>
      </c>
      <c r="E245" s="108"/>
      <c r="F245" s="108"/>
      <c r="G245" s="110" t="n">
        <v>51209.38</v>
      </c>
      <c r="H245" s="110" t="n">
        <v>40515.21</v>
      </c>
      <c r="I245" s="110" t="n">
        <v>1626.74</v>
      </c>
      <c r="J245" s="110" t="n">
        <v>10694.17</v>
      </c>
      <c r="K245" s="110" t="n">
        <v>0</v>
      </c>
      <c r="L245" s="110" t="n">
        <v>10694.17</v>
      </c>
      <c r="M245" s="111" t="n">
        <v>1</v>
      </c>
      <c r="N245" s="110" t="n">
        <v>0</v>
      </c>
      <c r="O245" s="109" t="s">
        <v>860</v>
      </c>
      <c r="P245" s="109" t="s">
        <v>1408</v>
      </c>
      <c r="Q245" s="109" t="s">
        <v>861</v>
      </c>
      <c r="R245" s="108"/>
      <c r="S245" s="108"/>
      <c r="T245" s="108" t="s">
        <v>134</v>
      </c>
      <c r="U245" s="108" t="s">
        <v>1983</v>
      </c>
    </row>
    <row r="246" s="106" customFormat="true" ht="12.75" hidden="false" customHeight="true" outlineLevel="0" collapsed="false">
      <c r="A246" s="108" t="s">
        <v>1986</v>
      </c>
      <c r="B246" s="108" t="s">
        <v>1987</v>
      </c>
      <c r="C246" s="108" t="s">
        <v>1986</v>
      </c>
      <c r="D246" s="109" t="s">
        <v>1988</v>
      </c>
      <c r="E246" s="108"/>
      <c r="F246" s="108"/>
      <c r="G246" s="110" t="n">
        <v>126776.17</v>
      </c>
      <c r="H246" s="110" t="n">
        <v>106386.33</v>
      </c>
      <c r="I246" s="110" t="n">
        <v>4014.58</v>
      </c>
      <c r="J246" s="110" t="n">
        <v>20389.84</v>
      </c>
      <c r="K246" s="110" t="n">
        <v>0</v>
      </c>
      <c r="L246" s="110" t="n">
        <v>20389.84</v>
      </c>
      <c r="M246" s="111" t="n">
        <v>1</v>
      </c>
      <c r="N246" s="110" t="n">
        <v>0</v>
      </c>
      <c r="O246" s="109" t="s">
        <v>860</v>
      </c>
      <c r="P246" s="109" t="s">
        <v>1408</v>
      </c>
      <c r="Q246" s="109" t="s">
        <v>1396</v>
      </c>
      <c r="R246" s="108"/>
      <c r="S246" s="108"/>
      <c r="T246" s="108" t="s">
        <v>134</v>
      </c>
      <c r="U246" s="108" t="s">
        <v>1987</v>
      </c>
    </row>
    <row r="247" s="106" customFormat="true" ht="12.75" hidden="false" customHeight="true" outlineLevel="0" collapsed="false">
      <c r="A247" s="108" t="s">
        <v>1989</v>
      </c>
      <c r="B247" s="108" t="s">
        <v>1990</v>
      </c>
      <c r="C247" s="108" t="s">
        <v>1989</v>
      </c>
      <c r="D247" s="109" t="s">
        <v>1991</v>
      </c>
      <c r="E247" s="108"/>
      <c r="F247" s="108"/>
      <c r="G247" s="110" t="n">
        <v>164102.56</v>
      </c>
      <c r="H247" s="110" t="n">
        <v>115983.72</v>
      </c>
      <c r="I247" s="110" t="n">
        <v>11403.92</v>
      </c>
      <c r="J247" s="110" t="n">
        <v>48118.84</v>
      </c>
      <c r="K247" s="110" t="n">
        <v>0</v>
      </c>
      <c r="L247" s="110" t="n">
        <v>48118.84</v>
      </c>
      <c r="M247" s="111" t="n">
        <v>1</v>
      </c>
      <c r="N247" s="110" t="n">
        <v>0</v>
      </c>
      <c r="O247" s="109" t="s">
        <v>860</v>
      </c>
      <c r="P247" s="109" t="s">
        <v>1408</v>
      </c>
      <c r="Q247" s="109" t="s">
        <v>1396</v>
      </c>
      <c r="R247" s="108"/>
      <c r="S247" s="108"/>
      <c r="T247" s="108" t="s">
        <v>134</v>
      </c>
      <c r="U247" s="108" t="s">
        <v>1990</v>
      </c>
    </row>
    <row r="248" s="106" customFormat="true" ht="12.75" hidden="false" customHeight="true" outlineLevel="0" collapsed="false">
      <c r="A248" s="108" t="s">
        <v>1992</v>
      </c>
      <c r="B248" s="108" t="s">
        <v>1993</v>
      </c>
      <c r="C248" s="108" t="s">
        <v>1992</v>
      </c>
      <c r="D248" s="109" t="s">
        <v>1994</v>
      </c>
      <c r="E248" s="108"/>
      <c r="F248" s="108"/>
      <c r="G248" s="110" t="n">
        <v>21538.83</v>
      </c>
      <c r="H248" s="110" t="n">
        <v>19925.98</v>
      </c>
      <c r="I248" s="110" t="n">
        <v>1071.82</v>
      </c>
      <c r="J248" s="110" t="n">
        <v>1612.85</v>
      </c>
      <c r="K248" s="110" t="n">
        <v>0</v>
      </c>
      <c r="L248" s="110" t="n">
        <v>1612.85</v>
      </c>
      <c r="M248" s="111" t="n">
        <v>1</v>
      </c>
      <c r="N248" s="110" t="n">
        <v>0</v>
      </c>
      <c r="O248" s="109" t="s">
        <v>860</v>
      </c>
      <c r="P248" s="109" t="s">
        <v>1408</v>
      </c>
      <c r="Q248" s="109" t="s">
        <v>1069</v>
      </c>
      <c r="R248" s="108"/>
      <c r="S248" s="108"/>
      <c r="T248" s="108" t="s">
        <v>134</v>
      </c>
      <c r="U248" s="108" t="s">
        <v>1993</v>
      </c>
    </row>
    <row r="249" s="106" customFormat="true" ht="12.75" hidden="false" customHeight="true" outlineLevel="0" collapsed="false">
      <c r="A249" s="108" t="s">
        <v>1191</v>
      </c>
      <c r="B249" s="108" t="s">
        <v>1995</v>
      </c>
      <c r="C249" s="108" t="s">
        <v>1191</v>
      </c>
      <c r="D249" s="109" t="s">
        <v>1193</v>
      </c>
      <c r="E249" s="108"/>
      <c r="F249" s="108"/>
      <c r="G249" s="110" t="n">
        <v>8376.07</v>
      </c>
      <c r="H249" s="110" t="n">
        <v>6370.7</v>
      </c>
      <c r="I249" s="110" t="n">
        <v>264.44</v>
      </c>
      <c r="J249" s="110" t="n">
        <v>2005.37</v>
      </c>
      <c r="K249" s="110" t="n">
        <v>0</v>
      </c>
      <c r="L249" s="110" t="n">
        <v>2005.37</v>
      </c>
      <c r="M249" s="111" t="n">
        <v>1</v>
      </c>
      <c r="N249" s="110" t="n">
        <v>0</v>
      </c>
      <c r="O249" s="109" t="s">
        <v>860</v>
      </c>
      <c r="P249" s="109" t="s">
        <v>1408</v>
      </c>
      <c r="Q249" s="109" t="s">
        <v>1194</v>
      </c>
      <c r="R249" s="108"/>
      <c r="S249" s="108"/>
      <c r="T249" s="108" t="s">
        <v>286</v>
      </c>
      <c r="U249" s="108"/>
    </row>
    <row r="250" s="106" customFormat="true" ht="12.75" hidden="false" customHeight="true" outlineLevel="0" collapsed="false">
      <c r="A250" s="108" t="s">
        <v>968</v>
      </c>
      <c r="B250" s="108" t="s">
        <v>969</v>
      </c>
      <c r="C250" s="108" t="s">
        <v>968</v>
      </c>
      <c r="D250" s="109" t="s">
        <v>970</v>
      </c>
      <c r="E250" s="108"/>
      <c r="F250" s="108"/>
      <c r="G250" s="110" t="n">
        <v>14000</v>
      </c>
      <c r="H250" s="110" t="n">
        <v>13300</v>
      </c>
      <c r="I250" s="110" t="n">
        <v>0</v>
      </c>
      <c r="J250" s="110" t="n">
        <v>700</v>
      </c>
      <c r="K250" s="110" t="n">
        <v>0</v>
      </c>
      <c r="L250" s="110" t="n">
        <v>700</v>
      </c>
      <c r="M250" s="111" t="n">
        <v>1</v>
      </c>
      <c r="N250" s="110" t="n">
        <v>0</v>
      </c>
      <c r="O250" s="109" t="s">
        <v>860</v>
      </c>
      <c r="P250" s="109" t="s">
        <v>1408</v>
      </c>
      <c r="Q250" s="109" t="s">
        <v>258</v>
      </c>
      <c r="R250" s="108"/>
      <c r="S250" s="108"/>
      <c r="T250" s="108" t="s">
        <v>971</v>
      </c>
      <c r="U250" s="108"/>
    </row>
    <row r="251" s="106" customFormat="true" ht="12.75" hidden="false" customHeight="true" outlineLevel="0" collapsed="false">
      <c r="A251" s="108" t="s">
        <v>973</v>
      </c>
      <c r="B251" s="108" t="s">
        <v>974</v>
      </c>
      <c r="C251" s="108" t="s">
        <v>973</v>
      </c>
      <c r="D251" s="109" t="s">
        <v>970</v>
      </c>
      <c r="E251" s="108"/>
      <c r="F251" s="108"/>
      <c r="G251" s="110" t="n">
        <v>14000</v>
      </c>
      <c r="H251" s="110" t="n">
        <v>13300</v>
      </c>
      <c r="I251" s="110" t="n">
        <v>0</v>
      </c>
      <c r="J251" s="110" t="n">
        <v>700</v>
      </c>
      <c r="K251" s="110" t="n">
        <v>0</v>
      </c>
      <c r="L251" s="110" t="n">
        <v>700</v>
      </c>
      <c r="M251" s="111" t="n">
        <v>1</v>
      </c>
      <c r="N251" s="110" t="n">
        <v>0</v>
      </c>
      <c r="O251" s="109" t="s">
        <v>860</v>
      </c>
      <c r="P251" s="109" t="s">
        <v>1408</v>
      </c>
      <c r="Q251" s="109" t="s">
        <v>258</v>
      </c>
      <c r="R251" s="108"/>
      <c r="S251" s="108"/>
      <c r="T251" s="108" t="s">
        <v>971</v>
      </c>
      <c r="U251" s="108"/>
    </row>
    <row r="252" s="106" customFormat="true" ht="12.75" hidden="false" customHeight="true" outlineLevel="0" collapsed="false">
      <c r="A252" s="108" t="s">
        <v>1996</v>
      </c>
      <c r="B252" s="108" t="s">
        <v>1997</v>
      </c>
      <c r="C252" s="108" t="s">
        <v>1996</v>
      </c>
      <c r="D252" s="109" t="s">
        <v>970</v>
      </c>
      <c r="E252" s="108"/>
      <c r="F252" s="108"/>
      <c r="G252" s="110" t="n">
        <v>15600</v>
      </c>
      <c r="H252" s="110" t="n">
        <v>14820</v>
      </c>
      <c r="I252" s="110" t="n">
        <v>0</v>
      </c>
      <c r="J252" s="110" t="n">
        <v>780</v>
      </c>
      <c r="K252" s="110" t="n">
        <v>0</v>
      </c>
      <c r="L252" s="110" t="n">
        <v>780</v>
      </c>
      <c r="M252" s="111" t="n">
        <v>1</v>
      </c>
      <c r="N252" s="110" t="n">
        <v>0</v>
      </c>
      <c r="O252" s="109" t="s">
        <v>860</v>
      </c>
      <c r="P252" s="109" t="s">
        <v>1408</v>
      </c>
      <c r="Q252" s="109" t="s">
        <v>1392</v>
      </c>
      <c r="R252" s="108"/>
      <c r="S252" s="108"/>
      <c r="T252" s="108" t="s">
        <v>1998</v>
      </c>
      <c r="U252" s="108"/>
    </row>
    <row r="253" s="106" customFormat="true" ht="12.75" hidden="false" customHeight="true" outlineLevel="0" collapsed="false">
      <c r="A253" s="108" t="s">
        <v>1999</v>
      </c>
      <c r="B253" s="108" t="s">
        <v>2000</v>
      </c>
      <c r="C253" s="108" t="s">
        <v>1999</v>
      </c>
      <c r="D253" s="109" t="s">
        <v>970</v>
      </c>
      <c r="E253" s="108"/>
      <c r="F253" s="108"/>
      <c r="G253" s="110" t="n">
        <v>15000</v>
      </c>
      <c r="H253" s="110" t="n">
        <v>12571.19</v>
      </c>
      <c r="I253" s="110" t="n">
        <v>479.66</v>
      </c>
      <c r="J253" s="110" t="n">
        <v>2428.81</v>
      </c>
      <c r="K253" s="110" t="n">
        <v>0</v>
      </c>
      <c r="L253" s="110" t="n">
        <v>2428.81</v>
      </c>
      <c r="M253" s="111" t="n">
        <v>1</v>
      </c>
      <c r="N253" s="110" t="n">
        <v>0</v>
      </c>
      <c r="O253" s="109" t="s">
        <v>860</v>
      </c>
      <c r="P253" s="109" t="s">
        <v>1408</v>
      </c>
      <c r="Q253" s="109" t="s">
        <v>1392</v>
      </c>
      <c r="R253" s="108"/>
      <c r="S253" s="108"/>
      <c r="T253" s="108" t="s">
        <v>1308</v>
      </c>
      <c r="U253" s="108"/>
    </row>
    <row r="254" s="106" customFormat="true" ht="12.75" hidden="false" customHeight="true" outlineLevel="0" collapsed="false">
      <c r="A254" s="108" t="s">
        <v>1389</v>
      </c>
      <c r="B254" s="108" t="s">
        <v>1390</v>
      </c>
      <c r="C254" s="108" t="s">
        <v>1389</v>
      </c>
      <c r="D254" s="109" t="s">
        <v>1391</v>
      </c>
      <c r="E254" s="108"/>
      <c r="F254" s="108"/>
      <c r="G254" s="110" t="n">
        <v>11538.46</v>
      </c>
      <c r="H254" s="110" t="n">
        <v>5655.5</v>
      </c>
      <c r="I254" s="110" t="n">
        <v>365.92</v>
      </c>
      <c r="J254" s="110" t="n">
        <v>5882.96</v>
      </c>
      <c r="K254" s="110" t="n">
        <v>0</v>
      </c>
      <c r="L254" s="110" t="n">
        <v>5882.96</v>
      </c>
      <c r="M254" s="111" t="n">
        <v>1</v>
      </c>
      <c r="N254" s="110" t="n">
        <v>0</v>
      </c>
      <c r="O254" s="109" t="s">
        <v>860</v>
      </c>
      <c r="P254" s="109" t="s">
        <v>1408</v>
      </c>
      <c r="Q254" s="109" t="s">
        <v>1392</v>
      </c>
      <c r="R254" s="108"/>
      <c r="S254" s="108"/>
      <c r="T254" s="108" t="s">
        <v>906</v>
      </c>
      <c r="U254" s="108"/>
    </row>
    <row r="255" s="106" customFormat="true" ht="12.75" hidden="false" customHeight="true" outlineLevel="0" collapsed="false">
      <c r="A255" s="108" t="s">
        <v>1394</v>
      </c>
      <c r="B255" s="108" t="s">
        <v>1395</v>
      </c>
      <c r="C255" s="108" t="s">
        <v>1394</v>
      </c>
      <c r="D255" s="109" t="s">
        <v>1391</v>
      </c>
      <c r="E255" s="108"/>
      <c r="F255" s="108"/>
      <c r="G255" s="110" t="n">
        <v>11538.46</v>
      </c>
      <c r="H255" s="110" t="n">
        <v>5655.5</v>
      </c>
      <c r="I255" s="110" t="n">
        <v>365.92</v>
      </c>
      <c r="J255" s="110" t="n">
        <v>5882.96</v>
      </c>
      <c r="K255" s="110" t="n">
        <v>0</v>
      </c>
      <c r="L255" s="110" t="n">
        <v>5882.96</v>
      </c>
      <c r="M255" s="111" t="n">
        <v>1</v>
      </c>
      <c r="N255" s="110" t="n">
        <v>0</v>
      </c>
      <c r="O255" s="109" t="s">
        <v>860</v>
      </c>
      <c r="P255" s="109" t="s">
        <v>1408</v>
      </c>
      <c r="Q255" s="109" t="s">
        <v>1396</v>
      </c>
      <c r="R255" s="108"/>
      <c r="S255" s="108"/>
      <c r="T255" s="108" t="s">
        <v>906</v>
      </c>
      <c r="U255" s="108"/>
    </row>
    <row r="256" s="106" customFormat="true" ht="12.75" hidden="false" customHeight="true" outlineLevel="0" collapsed="false">
      <c r="A256" s="108" t="s">
        <v>2001</v>
      </c>
      <c r="B256" s="108" t="s">
        <v>2002</v>
      </c>
      <c r="C256" s="108" t="s">
        <v>2001</v>
      </c>
      <c r="D256" s="109" t="s">
        <v>1391</v>
      </c>
      <c r="E256" s="108"/>
      <c r="F256" s="108"/>
      <c r="G256" s="110" t="n">
        <v>11538.46</v>
      </c>
      <c r="H256" s="110" t="n">
        <v>5655.5</v>
      </c>
      <c r="I256" s="110" t="n">
        <v>365.92</v>
      </c>
      <c r="J256" s="110" t="n">
        <v>5882.96</v>
      </c>
      <c r="K256" s="110" t="n">
        <v>0</v>
      </c>
      <c r="L256" s="110" t="n">
        <v>5882.96</v>
      </c>
      <c r="M256" s="111" t="n">
        <v>1</v>
      </c>
      <c r="N256" s="110" t="n">
        <v>0</v>
      </c>
      <c r="O256" s="109" t="s">
        <v>860</v>
      </c>
      <c r="P256" s="109" t="s">
        <v>1408</v>
      </c>
      <c r="Q256" s="109" t="s">
        <v>1396</v>
      </c>
      <c r="R256" s="108"/>
      <c r="S256" s="108"/>
      <c r="T256" s="108" t="s">
        <v>906</v>
      </c>
      <c r="U256" s="108"/>
    </row>
    <row r="257" s="106" customFormat="true" ht="12.75" hidden="false" customHeight="true" outlineLevel="0" collapsed="false">
      <c r="A257" s="108" t="s">
        <v>2003</v>
      </c>
      <c r="B257" s="108" t="s">
        <v>2004</v>
      </c>
      <c r="C257" s="108" t="s">
        <v>2003</v>
      </c>
      <c r="D257" s="109" t="s">
        <v>1391</v>
      </c>
      <c r="E257" s="108"/>
      <c r="F257" s="108"/>
      <c r="G257" s="110" t="n">
        <v>11538.46</v>
      </c>
      <c r="H257" s="110" t="n">
        <v>5655.5</v>
      </c>
      <c r="I257" s="110" t="n">
        <v>365.92</v>
      </c>
      <c r="J257" s="110" t="n">
        <v>5882.96</v>
      </c>
      <c r="K257" s="110" t="n">
        <v>0</v>
      </c>
      <c r="L257" s="110" t="n">
        <v>5882.96</v>
      </c>
      <c r="M257" s="111" t="n">
        <v>1</v>
      </c>
      <c r="N257" s="110" t="n">
        <v>0</v>
      </c>
      <c r="O257" s="109" t="s">
        <v>860</v>
      </c>
      <c r="P257" s="109" t="s">
        <v>1408</v>
      </c>
      <c r="Q257" s="109" t="s">
        <v>1396</v>
      </c>
      <c r="R257" s="108"/>
      <c r="S257" s="108"/>
      <c r="T257" s="108" t="s">
        <v>906</v>
      </c>
      <c r="U257" s="108"/>
    </row>
    <row r="258" s="106" customFormat="true" ht="12.75" hidden="false" customHeight="true" outlineLevel="0" collapsed="false">
      <c r="A258" s="108" t="s">
        <v>2005</v>
      </c>
      <c r="B258" s="108" t="s">
        <v>2006</v>
      </c>
      <c r="C258" s="108" t="s">
        <v>2005</v>
      </c>
      <c r="D258" s="109" t="s">
        <v>1391</v>
      </c>
      <c r="E258" s="108"/>
      <c r="F258" s="108"/>
      <c r="G258" s="110" t="n">
        <v>11538.46</v>
      </c>
      <c r="H258" s="110" t="n">
        <v>5655.5</v>
      </c>
      <c r="I258" s="110" t="n">
        <v>365.92</v>
      </c>
      <c r="J258" s="110" t="n">
        <v>5882.96</v>
      </c>
      <c r="K258" s="110" t="n">
        <v>0</v>
      </c>
      <c r="L258" s="110" t="n">
        <v>5882.96</v>
      </c>
      <c r="M258" s="111" t="n">
        <v>1</v>
      </c>
      <c r="N258" s="110" t="n">
        <v>0</v>
      </c>
      <c r="O258" s="109" t="s">
        <v>860</v>
      </c>
      <c r="P258" s="109" t="s">
        <v>1408</v>
      </c>
      <c r="Q258" s="109" t="s">
        <v>1396</v>
      </c>
      <c r="R258" s="108"/>
      <c r="S258" s="108"/>
      <c r="T258" s="108" t="s">
        <v>906</v>
      </c>
      <c r="U258" s="108"/>
    </row>
    <row r="259" s="106" customFormat="true" ht="12.75" hidden="false" customHeight="true" outlineLevel="0" collapsed="false">
      <c r="A259" s="108" t="s">
        <v>2007</v>
      </c>
      <c r="B259" s="108" t="s">
        <v>2008</v>
      </c>
      <c r="C259" s="108" t="s">
        <v>2007</v>
      </c>
      <c r="D259" s="109" t="s">
        <v>1391</v>
      </c>
      <c r="E259" s="108"/>
      <c r="F259" s="108"/>
      <c r="G259" s="110" t="n">
        <v>11538.46</v>
      </c>
      <c r="H259" s="110" t="n">
        <v>5655.5</v>
      </c>
      <c r="I259" s="110" t="n">
        <v>365.92</v>
      </c>
      <c r="J259" s="110" t="n">
        <v>5882.96</v>
      </c>
      <c r="K259" s="110" t="n">
        <v>0</v>
      </c>
      <c r="L259" s="110" t="n">
        <v>5882.96</v>
      </c>
      <c r="M259" s="111" t="n">
        <v>1</v>
      </c>
      <c r="N259" s="110" t="n">
        <v>0</v>
      </c>
      <c r="O259" s="109" t="s">
        <v>860</v>
      </c>
      <c r="P259" s="109" t="s">
        <v>1408</v>
      </c>
      <c r="Q259" s="109" t="s">
        <v>1396</v>
      </c>
      <c r="R259" s="108"/>
      <c r="S259" s="108"/>
      <c r="T259" s="108" t="s">
        <v>906</v>
      </c>
      <c r="U259" s="108"/>
    </row>
    <row r="260" s="106" customFormat="true" ht="12.75" hidden="false" customHeight="true" outlineLevel="0" collapsed="false">
      <c r="A260" s="108" t="s">
        <v>2009</v>
      </c>
      <c r="B260" s="108" t="s">
        <v>2010</v>
      </c>
      <c r="C260" s="108" t="s">
        <v>2009</v>
      </c>
      <c r="D260" s="109" t="s">
        <v>1391</v>
      </c>
      <c r="E260" s="108"/>
      <c r="F260" s="108"/>
      <c r="G260" s="110" t="n">
        <v>11538.46</v>
      </c>
      <c r="H260" s="110" t="n">
        <v>5655.5</v>
      </c>
      <c r="I260" s="110" t="n">
        <v>365.92</v>
      </c>
      <c r="J260" s="110" t="n">
        <v>5882.96</v>
      </c>
      <c r="K260" s="110" t="n">
        <v>0</v>
      </c>
      <c r="L260" s="110" t="n">
        <v>5882.96</v>
      </c>
      <c r="M260" s="111" t="n">
        <v>1</v>
      </c>
      <c r="N260" s="110" t="n">
        <v>0</v>
      </c>
      <c r="O260" s="109" t="s">
        <v>860</v>
      </c>
      <c r="P260" s="109" t="s">
        <v>1408</v>
      </c>
      <c r="Q260" s="109" t="s">
        <v>1396</v>
      </c>
      <c r="R260" s="108"/>
      <c r="S260" s="108"/>
      <c r="T260" s="108" t="s">
        <v>906</v>
      </c>
      <c r="U260" s="108"/>
    </row>
    <row r="261" s="106" customFormat="true" ht="12.75" hidden="false" customHeight="true" outlineLevel="0" collapsed="false">
      <c r="A261" s="108" t="s">
        <v>2011</v>
      </c>
      <c r="B261" s="108" t="s">
        <v>2012</v>
      </c>
      <c r="C261" s="108" t="s">
        <v>2011</v>
      </c>
      <c r="D261" s="109" t="s">
        <v>2013</v>
      </c>
      <c r="E261" s="108"/>
      <c r="F261" s="108"/>
      <c r="G261" s="110" t="n">
        <v>19230.76</v>
      </c>
      <c r="H261" s="110" t="n">
        <v>15966.8</v>
      </c>
      <c r="I261" s="110" t="n">
        <v>613.98</v>
      </c>
      <c r="J261" s="110" t="n">
        <v>3263.96</v>
      </c>
      <c r="K261" s="110" t="n">
        <v>0</v>
      </c>
      <c r="L261" s="110" t="n">
        <v>3263.96</v>
      </c>
      <c r="M261" s="111" t="n">
        <v>1</v>
      </c>
      <c r="N261" s="110" t="n">
        <v>0</v>
      </c>
      <c r="O261" s="109" t="s">
        <v>860</v>
      </c>
      <c r="P261" s="109" t="s">
        <v>1408</v>
      </c>
      <c r="Q261" s="109" t="s">
        <v>1041</v>
      </c>
      <c r="R261" s="108"/>
      <c r="S261" s="108"/>
      <c r="T261" s="108" t="s">
        <v>856</v>
      </c>
      <c r="U261" s="108" t="s">
        <v>2012</v>
      </c>
    </row>
    <row r="262" s="106" customFormat="true" ht="12.75" hidden="false" customHeight="true" outlineLevel="0" collapsed="false">
      <c r="A262" s="108" t="s">
        <v>2014</v>
      </c>
      <c r="B262" s="108" t="s">
        <v>2015</v>
      </c>
      <c r="C262" s="108" t="s">
        <v>2014</v>
      </c>
      <c r="D262" s="109" t="s">
        <v>2016</v>
      </c>
      <c r="E262" s="108"/>
      <c r="F262" s="108"/>
      <c r="G262" s="110" t="n">
        <v>36076.92</v>
      </c>
      <c r="H262" s="110" t="n">
        <v>16309.57</v>
      </c>
      <c r="I262" s="110" t="n">
        <v>1140.54</v>
      </c>
      <c r="J262" s="110" t="n">
        <v>19767.35</v>
      </c>
      <c r="K262" s="110" t="n">
        <v>0</v>
      </c>
      <c r="L262" s="110" t="n">
        <v>19767.35</v>
      </c>
      <c r="M262" s="111" t="n">
        <v>1</v>
      </c>
      <c r="N262" s="110" t="n">
        <v>0</v>
      </c>
      <c r="O262" s="109" t="s">
        <v>860</v>
      </c>
      <c r="P262" s="109" t="s">
        <v>1408</v>
      </c>
      <c r="Q262" s="109" t="s">
        <v>861</v>
      </c>
      <c r="R262" s="108"/>
      <c r="S262" s="108"/>
      <c r="T262" s="108" t="s">
        <v>1530</v>
      </c>
      <c r="U262" s="108" t="s">
        <v>2015</v>
      </c>
    </row>
    <row r="263" s="106" customFormat="true" ht="12.75" hidden="false" customHeight="true" outlineLevel="0" collapsed="false">
      <c r="A263" s="108" t="s">
        <v>1178</v>
      </c>
      <c r="B263" s="108" t="s">
        <v>1179</v>
      </c>
      <c r="C263" s="108" t="s">
        <v>1178</v>
      </c>
      <c r="D263" s="109" t="s">
        <v>1180</v>
      </c>
      <c r="E263" s="108"/>
      <c r="F263" s="108"/>
      <c r="G263" s="110" t="n">
        <v>40351.3</v>
      </c>
      <c r="H263" s="110" t="n">
        <v>30678.3</v>
      </c>
      <c r="I263" s="110" t="n">
        <v>1275.92</v>
      </c>
      <c r="J263" s="110" t="n">
        <v>9673</v>
      </c>
      <c r="K263" s="110" t="n">
        <v>0</v>
      </c>
      <c r="L263" s="110" t="n">
        <v>9673</v>
      </c>
      <c r="M263" s="111" t="n">
        <v>1</v>
      </c>
      <c r="N263" s="110" t="n">
        <v>0</v>
      </c>
      <c r="O263" s="109" t="s">
        <v>860</v>
      </c>
      <c r="P263" s="109" t="s">
        <v>1408</v>
      </c>
      <c r="Q263" s="109" t="s">
        <v>1181</v>
      </c>
      <c r="R263" s="108"/>
      <c r="S263" s="108"/>
      <c r="T263" s="108" t="s">
        <v>134</v>
      </c>
      <c r="U263" s="108"/>
    </row>
    <row r="264" s="106" customFormat="true" ht="12.75" hidden="false" customHeight="true" outlineLevel="0" collapsed="false">
      <c r="A264" s="108" t="s">
        <v>960</v>
      </c>
      <c r="B264" s="108" t="s">
        <v>961</v>
      </c>
      <c r="C264" s="108" t="s">
        <v>960</v>
      </c>
      <c r="D264" s="109" t="s">
        <v>962</v>
      </c>
      <c r="E264" s="108"/>
      <c r="F264" s="108"/>
      <c r="G264" s="110" t="n">
        <v>6495.73</v>
      </c>
      <c r="H264" s="110" t="n">
        <v>3586.26</v>
      </c>
      <c r="I264" s="110" t="n">
        <v>0</v>
      </c>
      <c r="J264" s="110" t="n">
        <v>2909.47</v>
      </c>
      <c r="K264" s="110" t="n">
        <v>0</v>
      </c>
      <c r="L264" s="110" t="n">
        <v>2909.47</v>
      </c>
      <c r="M264" s="111" t="n">
        <v>1</v>
      </c>
      <c r="N264" s="110" t="n">
        <v>0</v>
      </c>
      <c r="O264" s="109" t="s">
        <v>860</v>
      </c>
      <c r="P264" s="109" t="s">
        <v>1408</v>
      </c>
      <c r="Q264" s="109" t="s">
        <v>258</v>
      </c>
      <c r="R264" s="108"/>
      <c r="S264" s="108"/>
      <c r="T264" s="108" t="s">
        <v>54</v>
      </c>
      <c r="U264" s="108"/>
    </row>
    <row r="265" s="106" customFormat="true" ht="12.75" hidden="false" customHeight="true" outlineLevel="0" collapsed="false">
      <c r="A265" s="108" t="s">
        <v>2017</v>
      </c>
      <c r="B265" s="108" t="s">
        <v>2018</v>
      </c>
      <c r="C265" s="108" t="s">
        <v>2017</v>
      </c>
      <c r="D265" s="109" t="s">
        <v>962</v>
      </c>
      <c r="E265" s="108"/>
      <c r="F265" s="108"/>
      <c r="G265" s="110" t="n">
        <v>4615.38</v>
      </c>
      <c r="H265" s="110" t="n">
        <v>2843.53</v>
      </c>
      <c r="I265" s="110" t="n">
        <v>146.76</v>
      </c>
      <c r="J265" s="110" t="n">
        <v>1771.85</v>
      </c>
      <c r="K265" s="110" t="n">
        <v>0</v>
      </c>
      <c r="L265" s="110" t="n">
        <v>1771.85</v>
      </c>
      <c r="M265" s="111" t="n">
        <v>1</v>
      </c>
      <c r="N265" s="110" t="n">
        <v>0</v>
      </c>
      <c r="O265" s="109" t="s">
        <v>860</v>
      </c>
      <c r="P265" s="109" t="s">
        <v>1408</v>
      </c>
      <c r="Q265" s="109" t="s">
        <v>861</v>
      </c>
      <c r="R265" s="108"/>
      <c r="S265" s="108"/>
      <c r="T265" s="108" t="s">
        <v>1419</v>
      </c>
      <c r="U265" s="108" t="s">
        <v>2018</v>
      </c>
    </row>
    <row r="266" s="106" customFormat="true" ht="12.75" hidden="false" customHeight="true" outlineLevel="0" collapsed="false">
      <c r="A266" s="108" t="s">
        <v>2019</v>
      </c>
      <c r="B266" s="108" t="s">
        <v>2020</v>
      </c>
      <c r="C266" s="108" t="s">
        <v>2019</v>
      </c>
      <c r="D266" s="109" t="s">
        <v>2021</v>
      </c>
      <c r="E266" s="108"/>
      <c r="F266" s="108"/>
      <c r="G266" s="110" t="n">
        <v>99465.82</v>
      </c>
      <c r="H266" s="110" t="n">
        <v>14961.36</v>
      </c>
      <c r="I266" s="110" t="n">
        <v>3149.76</v>
      </c>
      <c r="J266" s="110" t="n">
        <v>84504.46</v>
      </c>
      <c r="K266" s="110" t="n">
        <v>0</v>
      </c>
      <c r="L266" s="110" t="n">
        <v>84504.46</v>
      </c>
      <c r="M266" s="111" t="n">
        <v>1</v>
      </c>
      <c r="N266" s="110" t="n">
        <v>0</v>
      </c>
      <c r="O266" s="109" t="s">
        <v>860</v>
      </c>
      <c r="P266" s="109" t="s">
        <v>64</v>
      </c>
      <c r="Q266" s="109" t="s">
        <v>1392</v>
      </c>
      <c r="R266" s="108"/>
      <c r="S266" s="108"/>
      <c r="T266" s="108" t="s">
        <v>2022</v>
      </c>
      <c r="U266" s="108" t="s">
        <v>2020</v>
      </c>
    </row>
    <row r="267" s="106" customFormat="true" ht="12.75" hidden="false" customHeight="true" outlineLevel="0" collapsed="false">
      <c r="A267" s="108" t="s">
        <v>2023</v>
      </c>
      <c r="B267" s="108" t="s">
        <v>2024</v>
      </c>
      <c r="C267" s="108" t="s">
        <v>2023</v>
      </c>
      <c r="D267" s="109" t="s">
        <v>2025</v>
      </c>
      <c r="E267" s="108"/>
      <c r="F267" s="108"/>
      <c r="G267" s="110" t="n">
        <v>8407.08</v>
      </c>
      <c r="H267" s="110" t="n">
        <v>1264.64</v>
      </c>
      <c r="I267" s="110" t="n">
        <v>266.24</v>
      </c>
      <c r="J267" s="110" t="n">
        <v>7142.44</v>
      </c>
      <c r="K267" s="110" t="n">
        <v>0</v>
      </c>
      <c r="L267" s="110" t="n">
        <v>7142.44</v>
      </c>
      <c r="M267" s="111" t="n">
        <v>1</v>
      </c>
      <c r="N267" s="110" t="n">
        <v>0</v>
      </c>
      <c r="O267" s="109" t="s">
        <v>860</v>
      </c>
      <c r="P267" s="109" t="s">
        <v>1408</v>
      </c>
      <c r="Q267" s="109" t="s">
        <v>1073</v>
      </c>
      <c r="R267" s="108"/>
      <c r="S267" s="108"/>
      <c r="T267" s="108" t="s">
        <v>2026</v>
      </c>
      <c r="U267" s="108" t="s">
        <v>2024</v>
      </c>
    </row>
    <row r="268" s="106" customFormat="true" ht="12.75" hidden="false" customHeight="true" outlineLevel="0" collapsed="false">
      <c r="A268" s="108" t="s">
        <v>2027</v>
      </c>
      <c r="B268" s="108" t="s">
        <v>2028</v>
      </c>
      <c r="C268" s="108" t="s">
        <v>2027</v>
      </c>
      <c r="D268" s="109" t="s">
        <v>2025</v>
      </c>
      <c r="E268" s="108"/>
      <c r="F268" s="108"/>
      <c r="G268" s="110" t="n">
        <v>8407.08</v>
      </c>
      <c r="H268" s="110" t="n">
        <v>1264.64</v>
      </c>
      <c r="I268" s="110" t="n">
        <v>266.24</v>
      </c>
      <c r="J268" s="110" t="n">
        <v>7142.44</v>
      </c>
      <c r="K268" s="110" t="n">
        <v>0</v>
      </c>
      <c r="L268" s="110" t="n">
        <v>7142.44</v>
      </c>
      <c r="M268" s="111" t="n">
        <v>1</v>
      </c>
      <c r="N268" s="110" t="n">
        <v>0</v>
      </c>
      <c r="O268" s="109" t="s">
        <v>860</v>
      </c>
      <c r="P268" s="109" t="s">
        <v>1408</v>
      </c>
      <c r="Q268" s="109" t="s">
        <v>1073</v>
      </c>
      <c r="R268" s="108"/>
      <c r="S268" s="108"/>
      <c r="T268" s="108" t="s">
        <v>2026</v>
      </c>
      <c r="U268" s="108" t="s">
        <v>2028</v>
      </c>
    </row>
    <row r="269" s="106" customFormat="true" ht="12.75" hidden="false" customHeight="true" outlineLevel="0" collapsed="false">
      <c r="A269" s="108" t="s">
        <v>2029</v>
      </c>
      <c r="B269" s="108" t="s">
        <v>2030</v>
      </c>
      <c r="C269" s="108" t="s">
        <v>2029</v>
      </c>
      <c r="D269" s="109" t="s">
        <v>1633</v>
      </c>
      <c r="E269" s="108"/>
      <c r="F269" s="108"/>
      <c r="G269" s="110" t="n">
        <v>64601.77</v>
      </c>
      <c r="H269" s="110" t="n">
        <v>9717.17</v>
      </c>
      <c r="I269" s="110" t="n">
        <v>2045.72</v>
      </c>
      <c r="J269" s="110" t="n">
        <v>54884.6</v>
      </c>
      <c r="K269" s="110" t="n">
        <v>0</v>
      </c>
      <c r="L269" s="110" t="n">
        <v>54884.6</v>
      </c>
      <c r="M269" s="111" t="n">
        <v>1</v>
      </c>
      <c r="N269" s="110" t="n">
        <v>0</v>
      </c>
      <c r="O269" s="109" t="s">
        <v>860</v>
      </c>
      <c r="P269" s="109" t="s">
        <v>1408</v>
      </c>
      <c r="Q269" s="109" t="s">
        <v>1392</v>
      </c>
      <c r="R269" s="108"/>
      <c r="S269" s="108"/>
      <c r="T269" s="108" t="s">
        <v>2026</v>
      </c>
      <c r="U269" s="108" t="s">
        <v>2030</v>
      </c>
    </row>
    <row r="270" s="106" customFormat="true" ht="12.75" hidden="false" customHeight="true" outlineLevel="0" collapsed="false">
      <c r="A270" s="108" t="s">
        <v>2031</v>
      </c>
      <c r="B270" s="108" t="s">
        <v>2032</v>
      </c>
      <c r="C270" s="108" t="s">
        <v>2031</v>
      </c>
      <c r="D270" s="109" t="s">
        <v>2033</v>
      </c>
      <c r="E270" s="108"/>
      <c r="F270" s="108"/>
      <c r="G270" s="110" t="n">
        <v>73451.33</v>
      </c>
      <c r="H270" s="110" t="n">
        <v>11048.31</v>
      </c>
      <c r="I270" s="110" t="n">
        <v>2325.96</v>
      </c>
      <c r="J270" s="110" t="n">
        <v>62403.02</v>
      </c>
      <c r="K270" s="110" t="n">
        <v>0</v>
      </c>
      <c r="L270" s="110" t="n">
        <v>62403.02</v>
      </c>
      <c r="M270" s="111" t="n">
        <v>1</v>
      </c>
      <c r="N270" s="110" t="n">
        <v>0</v>
      </c>
      <c r="O270" s="109" t="s">
        <v>860</v>
      </c>
      <c r="P270" s="109" t="s">
        <v>1408</v>
      </c>
      <c r="Q270" s="109" t="s">
        <v>1392</v>
      </c>
      <c r="R270" s="108"/>
      <c r="S270" s="108"/>
      <c r="T270" s="108" t="s">
        <v>2026</v>
      </c>
      <c r="U270" s="108" t="s">
        <v>2032</v>
      </c>
    </row>
    <row r="271" s="106" customFormat="true" ht="12.75" hidden="false" customHeight="true" outlineLevel="0" collapsed="false">
      <c r="A271" s="108" t="s">
        <v>2034</v>
      </c>
      <c r="B271" s="108" t="s">
        <v>2035</v>
      </c>
      <c r="C271" s="108" t="s">
        <v>2034</v>
      </c>
      <c r="D271" s="109" t="s">
        <v>2036</v>
      </c>
      <c r="E271" s="108"/>
      <c r="F271" s="108" t="s">
        <v>2037</v>
      </c>
      <c r="G271" s="110" t="n">
        <v>7079.65</v>
      </c>
      <c r="H271" s="110" t="n">
        <v>1008.9</v>
      </c>
      <c r="I271" s="110" t="n">
        <v>224.2</v>
      </c>
      <c r="J271" s="110" t="n">
        <v>6070.75</v>
      </c>
      <c r="K271" s="110" t="n">
        <v>0</v>
      </c>
      <c r="L271" s="110" t="n">
        <v>6070.75</v>
      </c>
      <c r="M271" s="111" t="n">
        <v>2</v>
      </c>
      <c r="N271" s="110" t="n">
        <v>0</v>
      </c>
      <c r="O271" s="109" t="s">
        <v>860</v>
      </c>
      <c r="P271" s="109" t="s">
        <v>1408</v>
      </c>
      <c r="Q271" s="109" t="s">
        <v>116</v>
      </c>
      <c r="R271" s="108"/>
      <c r="S271" s="108"/>
      <c r="T271" s="108" t="s">
        <v>2038</v>
      </c>
      <c r="U271" s="108"/>
    </row>
    <row r="272" s="106" customFormat="true" ht="12.75" hidden="false" customHeight="true" outlineLevel="0" collapsed="false">
      <c r="A272" s="108" t="s">
        <v>2039</v>
      </c>
      <c r="B272" s="108" t="s">
        <v>2040</v>
      </c>
      <c r="C272" s="108" t="s">
        <v>2039</v>
      </c>
      <c r="D272" s="109" t="s">
        <v>2041</v>
      </c>
      <c r="E272" s="108"/>
      <c r="F272" s="108"/>
      <c r="G272" s="110" t="n">
        <v>81415.93</v>
      </c>
      <c r="H272" s="110" t="n">
        <v>11601.72</v>
      </c>
      <c r="I272" s="110" t="n">
        <v>2578.16</v>
      </c>
      <c r="J272" s="110" t="n">
        <v>69814.21</v>
      </c>
      <c r="K272" s="110" t="n">
        <v>0</v>
      </c>
      <c r="L272" s="110" t="n">
        <v>69814.21</v>
      </c>
      <c r="M272" s="111" t="n">
        <v>1</v>
      </c>
      <c r="N272" s="110" t="n">
        <v>0</v>
      </c>
      <c r="O272" s="109" t="s">
        <v>860</v>
      </c>
      <c r="P272" s="109" t="s">
        <v>1408</v>
      </c>
      <c r="Q272" s="109" t="s">
        <v>1069</v>
      </c>
      <c r="R272" s="108"/>
      <c r="S272" s="108"/>
      <c r="T272" s="108" t="s">
        <v>2038</v>
      </c>
      <c r="U272" s="108"/>
    </row>
    <row r="273" s="106" customFormat="true" ht="12.75" hidden="false" customHeight="true" outlineLevel="0" collapsed="false">
      <c r="A273" s="108" t="s">
        <v>2042</v>
      </c>
      <c r="B273" s="108" t="s">
        <v>2043</v>
      </c>
      <c r="C273" s="108" t="s">
        <v>2042</v>
      </c>
      <c r="D273" s="109" t="s">
        <v>2044</v>
      </c>
      <c r="E273" s="108"/>
      <c r="F273" s="108"/>
      <c r="G273" s="110" t="n">
        <v>17522.12</v>
      </c>
      <c r="H273" s="110" t="n">
        <v>2496.96</v>
      </c>
      <c r="I273" s="110" t="n">
        <v>554.88</v>
      </c>
      <c r="J273" s="110" t="n">
        <v>15025.16</v>
      </c>
      <c r="K273" s="110" t="n">
        <v>0</v>
      </c>
      <c r="L273" s="110" t="n">
        <v>15025.16</v>
      </c>
      <c r="M273" s="111" t="n">
        <v>1</v>
      </c>
      <c r="N273" s="110" t="n">
        <v>0</v>
      </c>
      <c r="O273" s="109" t="s">
        <v>860</v>
      </c>
      <c r="P273" s="109" t="s">
        <v>1408</v>
      </c>
      <c r="Q273" s="109" t="s">
        <v>1635</v>
      </c>
      <c r="R273" s="108"/>
      <c r="S273" s="108"/>
      <c r="T273" s="108" t="s">
        <v>2038</v>
      </c>
      <c r="U273" s="108" t="s">
        <v>2043</v>
      </c>
    </row>
    <row r="274" s="106" customFormat="true" ht="12.75" hidden="false" customHeight="true" outlineLevel="0" collapsed="false">
      <c r="A274" s="108" t="s">
        <v>2045</v>
      </c>
      <c r="B274" s="108" t="s">
        <v>2046</v>
      </c>
      <c r="C274" s="108" t="s">
        <v>2045</v>
      </c>
      <c r="D274" s="109" t="s">
        <v>2047</v>
      </c>
      <c r="E274" s="108"/>
      <c r="F274" s="108" t="s">
        <v>2048</v>
      </c>
      <c r="G274" s="110" t="n">
        <v>86725.66</v>
      </c>
      <c r="H274" s="110" t="n">
        <v>12358.44</v>
      </c>
      <c r="I274" s="110" t="n">
        <v>2746.32</v>
      </c>
      <c r="J274" s="110" t="n">
        <v>74367.22</v>
      </c>
      <c r="K274" s="110" t="n">
        <v>0</v>
      </c>
      <c r="L274" s="110" t="n">
        <v>74367.22</v>
      </c>
      <c r="M274" s="111" t="n">
        <v>1</v>
      </c>
      <c r="N274" s="110" t="n">
        <v>0</v>
      </c>
      <c r="O274" s="109" t="s">
        <v>860</v>
      </c>
      <c r="P274" s="109" t="s">
        <v>1408</v>
      </c>
      <c r="Q274" s="109" t="s">
        <v>1189</v>
      </c>
      <c r="R274" s="108"/>
      <c r="S274" s="108"/>
      <c r="T274" s="108" t="s">
        <v>2038</v>
      </c>
      <c r="U274" s="108" t="s">
        <v>2046</v>
      </c>
    </row>
    <row r="275" s="106" customFormat="true" ht="12.75" hidden="false" customHeight="true" outlineLevel="0" collapsed="false">
      <c r="A275" s="108" t="s">
        <v>2049</v>
      </c>
      <c r="B275" s="108" t="s">
        <v>2050</v>
      </c>
      <c r="C275" s="108" t="s">
        <v>2049</v>
      </c>
      <c r="D275" s="109" t="s">
        <v>2051</v>
      </c>
      <c r="E275" s="108"/>
      <c r="F275" s="108" t="s">
        <v>2052</v>
      </c>
      <c r="G275" s="110" t="n">
        <v>76106.19</v>
      </c>
      <c r="H275" s="110" t="n">
        <v>10242.67</v>
      </c>
      <c r="I275" s="110" t="n">
        <v>2410.04</v>
      </c>
      <c r="J275" s="110" t="n">
        <v>65863.52</v>
      </c>
      <c r="K275" s="110" t="n">
        <v>0</v>
      </c>
      <c r="L275" s="110" t="n">
        <v>65863.52</v>
      </c>
      <c r="M275" s="111" t="n">
        <v>1</v>
      </c>
      <c r="N275" s="110" t="n">
        <v>0</v>
      </c>
      <c r="O275" s="109" t="s">
        <v>860</v>
      </c>
      <c r="P275" s="109" t="s">
        <v>1408</v>
      </c>
      <c r="Q275" s="109" t="s">
        <v>1392</v>
      </c>
      <c r="R275" s="108"/>
      <c r="S275" s="108"/>
      <c r="T275" s="108" t="s">
        <v>1348</v>
      </c>
      <c r="U275" s="108" t="s">
        <v>2053</v>
      </c>
    </row>
    <row r="276" s="106" customFormat="true" ht="12.75" hidden="false" customHeight="true" outlineLevel="0" collapsed="false">
      <c r="A276" s="108" t="s">
        <v>2054</v>
      </c>
      <c r="B276" s="108" t="s">
        <v>2055</v>
      </c>
      <c r="C276" s="108" t="s">
        <v>2054</v>
      </c>
      <c r="D276" s="109" t="s">
        <v>2056</v>
      </c>
      <c r="E276" s="108"/>
      <c r="F276" s="109" t="s">
        <v>2057</v>
      </c>
      <c r="G276" s="110" t="n">
        <v>187728</v>
      </c>
      <c r="H276" s="110" t="n">
        <v>25265.06</v>
      </c>
      <c r="I276" s="110" t="n">
        <v>5944.72</v>
      </c>
      <c r="J276" s="110" t="n">
        <v>162462.94</v>
      </c>
      <c r="K276" s="110" t="n">
        <v>0</v>
      </c>
      <c r="L276" s="110" t="n">
        <v>162462.94</v>
      </c>
      <c r="M276" s="111" t="n">
        <v>1</v>
      </c>
      <c r="N276" s="110" t="n">
        <v>0</v>
      </c>
      <c r="O276" s="109" t="s">
        <v>860</v>
      </c>
      <c r="P276" s="109" t="s">
        <v>1408</v>
      </c>
      <c r="Q276" s="109" t="s">
        <v>1073</v>
      </c>
      <c r="R276" s="108"/>
      <c r="S276" s="108"/>
      <c r="T276" s="108" t="s">
        <v>1348</v>
      </c>
      <c r="U276" s="108" t="s">
        <v>2055</v>
      </c>
    </row>
    <row r="277" s="106" customFormat="true" ht="12.75" hidden="false" customHeight="true" outlineLevel="0" collapsed="false">
      <c r="A277" s="108" t="s">
        <v>2058</v>
      </c>
      <c r="B277" s="108" t="s">
        <v>2059</v>
      </c>
      <c r="C277" s="108" t="s">
        <v>2058</v>
      </c>
      <c r="D277" s="109" t="s">
        <v>2060</v>
      </c>
      <c r="E277" s="108"/>
      <c r="F277" s="108" t="s">
        <v>2061</v>
      </c>
      <c r="G277" s="110" t="n">
        <v>18500</v>
      </c>
      <c r="H277" s="110" t="n">
        <v>2489.82</v>
      </c>
      <c r="I277" s="110" t="n">
        <v>585.84</v>
      </c>
      <c r="J277" s="110" t="n">
        <v>16010.18</v>
      </c>
      <c r="K277" s="110" t="n">
        <v>0</v>
      </c>
      <c r="L277" s="110" t="n">
        <v>16010.18</v>
      </c>
      <c r="M277" s="111" t="n">
        <v>1</v>
      </c>
      <c r="N277" s="110" t="n">
        <v>0</v>
      </c>
      <c r="O277" s="109" t="s">
        <v>860</v>
      </c>
      <c r="P277" s="109" t="s">
        <v>1408</v>
      </c>
      <c r="Q277" s="109" t="s">
        <v>1073</v>
      </c>
      <c r="R277" s="108"/>
      <c r="S277" s="108"/>
      <c r="T277" s="108" t="s">
        <v>1348</v>
      </c>
      <c r="U277" s="108" t="s">
        <v>2059</v>
      </c>
    </row>
    <row r="278" s="106" customFormat="true" ht="12.75" hidden="false" customHeight="true" outlineLevel="0" collapsed="false">
      <c r="A278" s="108" t="s">
        <v>2062</v>
      </c>
      <c r="B278" s="108" t="s">
        <v>2063</v>
      </c>
      <c r="C278" s="108" t="s">
        <v>2062</v>
      </c>
      <c r="D278" s="109" t="s">
        <v>2060</v>
      </c>
      <c r="E278" s="108"/>
      <c r="F278" s="108" t="s">
        <v>2064</v>
      </c>
      <c r="G278" s="110" t="n">
        <v>9500</v>
      </c>
      <c r="H278" s="110" t="n">
        <v>1278.57</v>
      </c>
      <c r="I278" s="110" t="n">
        <v>300.84</v>
      </c>
      <c r="J278" s="110" t="n">
        <v>8221.43</v>
      </c>
      <c r="K278" s="110" t="n">
        <v>0</v>
      </c>
      <c r="L278" s="110" t="n">
        <v>8221.43</v>
      </c>
      <c r="M278" s="111" t="n">
        <v>1</v>
      </c>
      <c r="N278" s="110" t="n">
        <v>0</v>
      </c>
      <c r="O278" s="109" t="s">
        <v>860</v>
      </c>
      <c r="P278" s="109" t="s">
        <v>1408</v>
      </c>
      <c r="Q278" s="109" t="s">
        <v>1073</v>
      </c>
      <c r="R278" s="108"/>
      <c r="S278" s="108"/>
      <c r="T278" s="108" t="s">
        <v>1348</v>
      </c>
      <c r="U278" s="108"/>
    </row>
    <row r="279" s="106" customFormat="true" ht="12.75" hidden="false" customHeight="true" outlineLevel="0" collapsed="false">
      <c r="A279" s="108" t="s">
        <v>2065</v>
      </c>
      <c r="B279" s="108" t="s">
        <v>2066</v>
      </c>
      <c r="C279" s="108" t="s">
        <v>2065</v>
      </c>
      <c r="D279" s="109" t="s">
        <v>2067</v>
      </c>
      <c r="E279" s="108"/>
      <c r="F279" s="108"/>
      <c r="G279" s="110" t="n">
        <v>20400</v>
      </c>
      <c r="H279" s="110" t="n">
        <v>2745.5</v>
      </c>
      <c r="I279" s="110" t="n">
        <v>646</v>
      </c>
      <c r="J279" s="110" t="n">
        <v>17654.5</v>
      </c>
      <c r="K279" s="110" t="n">
        <v>0</v>
      </c>
      <c r="L279" s="110" t="n">
        <v>17654.5</v>
      </c>
      <c r="M279" s="111" t="n">
        <v>1</v>
      </c>
      <c r="N279" s="110" t="n">
        <v>0</v>
      </c>
      <c r="O279" s="109" t="s">
        <v>860</v>
      </c>
      <c r="P279" s="109" t="s">
        <v>1408</v>
      </c>
      <c r="Q279" s="109" t="s">
        <v>1073</v>
      </c>
      <c r="R279" s="108"/>
      <c r="S279" s="108"/>
      <c r="T279" s="108" t="s">
        <v>1348</v>
      </c>
      <c r="U279" s="108" t="s">
        <v>2066</v>
      </c>
    </row>
    <row r="280" s="106" customFormat="true" ht="12.75" hidden="false" customHeight="true" outlineLevel="0" collapsed="false">
      <c r="A280" s="108" t="s">
        <v>2068</v>
      </c>
      <c r="B280" s="108" t="s">
        <v>2069</v>
      </c>
      <c r="C280" s="108" t="s">
        <v>2068</v>
      </c>
      <c r="D280" s="109" t="s">
        <v>2070</v>
      </c>
      <c r="E280" s="108"/>
      <c r="F280" s="108" t="s">
        <v>2071</v>
      </c>
      <c r="G280" s="110" t="n">
        <v>300000</v>
      </c>
      <c r="H280" s="110" t="n">
        <v>40375</v>
      </c>
      <c r="I280" s="110" t="n">
        <v>9500</v>
      </c>
      <c r="J280" s="110" t="n">
        <v>259625</v>
      </c>
      <c r="K280" s="110" t="n">
        <v>0</v>
      </c>
      <c r="L280" s="110" t="n">
        <v>259625</v>
      </c>
      <c r="M280" s="111" t="n">
        <v>1</v>
      </c>
      <c r="N280" s="110" t="n">
        <v>0</v>
      </c>
      <c r="O280" s="109" t="s">
        <v>860</v>
      </c>
      <c r="P280" s="109" t="s">
        <v>1408</v>
      </c>
      <c r="Q280" s="109" t="s">
        <v>1657</v>
      </c>
      <c r="R280" s="108"/>
      <c r="S280" s="108"/>
      <c r="T280" s="108" t="s">
        <v>1348</v>
      </c>
      <c r="U280" s="108" t="s">
        <v>2069</v>
      </c>
    </row>
    <row r="281" s="106" customFormat="true" ht="12.75" hidden="false" customHeight="true" outlineLevel="0" collapsed="false">
      <c r="A281" s="108" t="s">
        <v>2072</v>
      </c>
      <c r="B281" s="108" t="s">
        <v>2073</v>
      </c>
      <c r="C281" s="108" t="s">
        <v>2072</v>
      </c>
      <c r="D281" s="109" t="s">
        <v>2074</v>
      </c>
      <c r="E281" s="108"/>
      <c r="F281" s="108" t="s">
        <v>2075</v>
      </c>
      <c r="G281" s="110" t="n">
        <v>130000</v>
      </c>
      <c r="H281" s="110" t="n">
        <v>17495.89</v>
      </c>
      <c r="I281" s="110" t="n">
        <v>4116.68</v>
      </c>
      <c r="J281" s="110" t="n">
        <v>112504.11</v>
      </c>
      <c r="K281" s="110" t="n">
        <v>0</v>
      </c>
      <c r="L281" s="110" t="n">
        <v>112504.11</v>
      </c>
      <c r="M281" s="111" t="n">
        <v>1</v>
      </c>
      <c r="N281" s="110" t="n">
        <v>0</v>
      </c>
      <c r="O281" s="109" t="s">
        <v>860</v>
      </c>
      <c r="P281" s="109" t="s">
        <v>1408</v>
      </c>
      <c r="Q281" s="109" t="s">
        <v>1657</v>
      </c>
      <c r="R281" s="108"/>
      <c r="S281" s="108"/>
      <c r="T281" s="108" t="s">
        <v>1348</v>
      </c>
      <c r="U281" s="108" t="s">
        <v>2073</v>
      </c>
    </row>
    <row r="282" s="106" customFormat="true" ht="12.75" hidden="false" customHeight="true" outlineLevel="0" collapsed="false">
      <c r="A282" s="108" t="s">
        <v>2076</v>
      </c>
      <c r="B282" s="108" t="s">
        <v>2077</v>
      </c>
      <c r="C282" s="108" t="s">
        <v>2076</v>
      </c>
      <c r="D282" s="109" t="s">
        <v>2078</v>
      </c>
      <c r="E282" s="108"/>
      <c r="F282" s="109" t="s">
        <v>2079</v>
      </c>
      <c r="G282" s="110" t="n">
        <v>220000</v>
      </c>
      <c r="H282" s="110" t="n">
        <v>29608.39</v>
      </c>
      <c r="I282" s="110" t="n">
        <v>6966.68</v>
      </c>
      <c r="J282" s="110" t="n">
        <v>190391.61</v>
      </c>
      <c r="K282" s="110" t="n">
        <v>0</v>
      </c>
      <c r="L282" s="110" t="n">
        <v>190391.61</v>
      </c>
      <c r="M282" s="111" t="n">
        <v>1</v>
      </c>
      <c r="N282" s="110" t="n">
        <v>0</v>
      </c>
      <c r="O282" s="109" t="s">
        <v>860</v>
      </c>
      <c r="P282" s="109" t="s">
        <v>1408</v>
      </c>
      <c r="Q282" s="109" t="s">
        <v>1657</v>
      </c>
      <c r="R282" s="108"/>
      <c r="S282" s="108"/>
      <c r="T282" s="108" t="s">
        <v>1348</v>
      </c>
      <c r="U282" s="108" t="s">
        <v>2077</v>
      </c>
    </row>
    <row r="283" s="106" customFormat="true" ht="12.75" hidden="false" customHeight="true" outlineLevel="0" collapsed="false">
      <c r="A283" s="108" t="s">
        <v>2080</v>
      </c>
      <c r="B283" s="108" t="s">
        <v>2081</v>
      </c>
      <c r="C283" s="108" t="s">
        <v>2080</v>
      </c>
      <c r="D283" s="109" t="s">
        <v>2082</v>
      </c>
      <c r="E283" s="108"/>
      <c r="F283" s="109" t="s">
        <v>2079</v>
      </c>
      <c r="G283" s="110" t="n">
        <v>190000</v>
      </c>
      <c r="H283" s="110" t="n">
        <v>25570.89</v>
      </c>
      <c r="I283" s="110" t="n">
        <v>6016.68</v>
      </c>
      <c r="J283" s="110" t="n">
        <v>164429.11</v>
      </c>
      <c r="K283" s="110" t="n">
        <v>0</v>
      </c>
      <c r="L283" s="110" t="n">
        <v>164429.11</v>
      </c>
      <c r="M283" s="111" t="n">
        <v>1</v>
      </c>
      <c r="N283" s="110" t="n">
        <v>0</v>
      </c>
      <c r="O283" s="109" t="s">
        <v>860</v>
      </c>
      <c r="P283" s="109" t="s">
        <v>1408</v>
      </c>
      <c r="Q283" s="109" t="s">
        <v>1657</v>
      </c>
      <c r="R283" s="108"/>
      <c r="S283" s="108"/>
      <c r="T283" s="108" t="s">
        <v>1348</v>
      </c>
      <c r="U283" s="108" t="s">
        <v>2081</v>
      </c>
    </row>
    <row r="284" s="106" customFormat="true" ht="12.75" hidden="false" customHeight="true" outlineLevel="0" collapsed="false">
      <c r="A284" s="108" t="s">
        <v>2083</v>
      </c>
      <c r="B284" s="108" t="s">
        <v>2084</v>
      </c>
      <c r="C284" s="108" t="s">
        <v>2083</v>
      </c>
      <c r="D284" s="109" t="s">
        <v>2085</v>
      </c>
      <c r="E284" s="108"/>
      <c r="F284" s="108" t="s">
        <v>2086</v>
      </c>
      <c r="G284" s="110" t="n">
        <v>470000</v>
      </c>
      <c r="H284" s="110" t="n">
        <v>63254.11</v>
      </c>
      <c r="I284" s="110" t="n">
        <v>14883.32</v>
      </c>
      <c r="J284" s="110" t="n">
        <v>406745.89</v>
      </c>
      <c r="K284" s="110" t="n">
        <v>0</v>
      </c>
      <c r="L284" s="110" t="n">
        <v>406745.89</v>
      </c>
      <c r="M284" s="111" t="n">
        <v>1</v>
      </c>
      <c r="N284" s="110" t="n">
        <v>0</v>
      </c>
      <c r="O284" s="109" t="s">
        <v>860</v>
      </c>
      <c r="P284" s="109" t="s">
        <v>1408</v>
      </c>
      <c r="Q284" s="109" t="s">
        <v>1657</v>
      </c>
      <c r="R284" s="108"/>
      <c r="S284" s="108"/>
      <c r="T284" s="108" t="s">
        <v>1348</v>
      </c>
      <c r="U284" s="108" t="s">
        <v>2084</v>
      </c>
    </row>
    <row r="285" s="106" customFormat="true" ht="12.75" hidden="false" customHeight="true" outlineLevel="0" collapsed="false">
      <c r="A285" s="108" t="s">
        <v>2087</v>
      </c>
      <c r="B285" s="108" t="s">
        <v>2088</v>
      </c>
      <c r="C285" s="108" t="s">
        <v>2087</v>
      </c>
      <c r="D285" s="109" t="s">
        <v>2089</v>
      </c>
      <c r="E285" s="108"/>
      <c r="F285" s="108" t="s">
        <v>2090</v>
      </c>
      <c r="G285" s="110" t="n">
        <v>290000</v>
      </c>
      <c r="H285" s="110" t="n">
        <v>39029.11</v>
      </c>
      <c r="I285" s="110" t="n">
        <v>9183.32</v>
      </c>
      <c r="J285" s="110" t="n">
        <v>250970.89</v>
      </c>
      <c r="K285" s="110" t="n">
        <v>0</v>
      </c>
      <c r="L285" s="110" t="n">
        <v>250970.89</v>
      </c>
      <c r="M285" s="111" t="n">
        <v>1</v>
      </c>
      <c r="N285" s="110" t="n">
        <v>0</v>
      </c>
      <c r="O285" s="109" t="s">
        <v>860</v>
      </c>
      <c r="P285" s="109" t="s">
        <v>1408</v>
      </c>
      <c r="Q285" s="109" t="s">
        <v>1657</v>
      </c>
      <c r="R285" s="108"/>
      <c r="S285" s="108"/>
      <c r="T285" s="108" t="s">
        <v>1348</v>
      </c>
      <c r="U285" s="108" t="s">
        <v>2088</v>
      </c>
    </row>
    <row r="286" s="106" customFormat="true" ht="12.75" hidden="false" customHeight="true" outlineLevel="0" collapsed="false">
      <c r="A286" s="108" t="s">
        <v>2091</v>
      </c>
      <c r="B286" s="108" t="s">
        <v>2092</v>
      </c>
      <c r="C286" s="108" t="s">
        <v>2091</v>
      </c>
      <c r="D286" s="109" t="s">
        <v>1633</v>
      </c>
      <c r="E286" s="108"/>
      <c r="F286" s="108" t="s">
        <v>2093</v>
      </c>
      <c r="G286" s="110" t="n">
        <v>85000</v>
      </c>
      <c r="H286" s="110" t="n">
        <v>11439.64</v>
      </c>
      <c r="I286" s="110" t="n">
        <v>2691.68</v>
      </c>
      <c r="J286" s="110" t="n">
        <v>73560.36</v>
      </c>
      <c r="K286" s="110" t="n">
        <v>0</v>
      </c>
      <c r="L286" s="110" t="n">
        <v>73560.36</v>
      </c>
      <c r="M286" s="111" t="n">
        <v>1</v>
      </c>
      <c r="N286" s="110" t="n">
        <v>0</v>
      </c>
      <c r="O286" s="109" t="s">
        <v>860</v>
      </c>
      <c r="P286" s="109" t="s">
        <v>1408</v>
      </c>
      <c r="Q286" s="109" t="s">
        <v>1657</v>
      </c>
      <c r="R286" s="108"/>
      <c r="S286" s="108"/>
      <c r="T286" s="108" t="s">
        <v>1348</v>
      </c>
      <c r="U286" s="108" t="s">
        <v>2092</v>
      </c>
    </row>
    <row r="287" s="106" customFormat="true" ht="12.75" hidden="false" customHeight="true" outlineLevel="0" collapsed="false">
      <c r="A287" s="108" t="s">
        <v>2094</v>
      </c>
      <c r="B287" s="108" t="s">
        <v>2095</v>
      </c>
      <c r="C287" s="108" t="s">
        <v>2094</v>
      </c>
      <c r="D287" s="109" t="s">
        <v>2096</v>
      </c>
      <c r="E287" s="108"/>
      <c r="F287" s="108" t="s">
        <v>2097</v>
      </c>
      <c r="G287" s="110" t="n">
        <v>1535000</v>
      </c>
      <c r="H287" s="110" t="n">
        <v>206585.36</v>
      </c>
      <c r="I287" s="110" t="n">
        <v>48608.32</v>
      </c>
      <c r="J287" s="110" t="n">
        <v>1328414.64</v>
      </c>
      <c r="K287" s="110" t="n">
        <v>0</v>
      </c>
      <c r="L287" s="110" t="n">
        <v>1328414.64</v>
      </c>
      <c r="M287" s="111" t="n">
        <v>1</v>
      </c>
      <c r="N287" s="110" t="n">
        <v>0</v>
      </c>
      <c r="O287" s="109" t="s">
        <v>860</v>
      </c>
      <c r="P287" s="109" t="s">
        <v>1408</v>
      </c>
      <c r="Q287" s="109" t="s">
        <v>1657</v>
      </c>
      <c r="R287" s="108"/>
      <c r="S287" s="108"/>
      <c r="T287" s="108" t="s">
        <v>1348</v>
      </c>
      <c r="U287" s="108" t="s">
        <v>2095</v>
      </c>
    </row>
    <row r="288" s="106" customFormat="true" ht="12.75" hidden="false" customHeight="true" outlineLevel="0" collapsed="false">
      <c r="A288" s="108" t="s">
        <v>2098</v>
      </c>
      <c r="B288" s="108" t="s">
        <v>2099</v>
      </c>
      <c r="C288" s="108" t="s">
        <v>2098</v>
      </c>
      <c r="D288" s="109" t="s">
        <v>2100</v>
      </c>
      <c r="E288" s="108"/>
      <c r="F288" s="108" t="s">
        <v>2101</v>
      </c>
      <c r="G288" s="110" t="n">
        <v>190000</v>
      </c>
      <c r="H288" s="110" t="n">
        <v>25570.89</v>
      </c>
      <c r="I288" s="110" t="n">
        <v>6016.68</v>
      </c>
      <c r="J288" s="110" t="n">
        <v>164429.11</v>
      </c>
      <c r="K288" s="110" t="n">
        <v>0</v>
      </c>
      <c r="L288" s="110" t="n">
        <v>164429.11</v>
      </c>
      <c r="M288" s="111" t="n">
        <v>1</v>
      </c>
      <c r="N288" s="110" t="n">
        <v>0</v>
      </c>
      <c r="O288" s="109" t="s">
        <v>860</v>
      </c>
      <c r="P288" s="109" t="s">
        <v>1408</v>
      </c>
      <c r="Q288" s="109" t="s">
        <v>1657</v>
      </c>
      <c r="R288" s="108"/>
      <c r="S288" s="108"/>
      <c r="T288" s="108" t="s">
        <v>1348</v>
      </c>
      <c r="U288" s="108" t="s">
        <v>2099</v>
      </c>
    </row>
    <row r="289" s="106" customFormat="true" ht="12.75" hidden="false" customHeight="true" outlineLevel="0" collapsed="false">
      <c r="A289" s="108" t="s">
        <v>2102</v>
      </c>
      <c r="B289" s="108" t="s">
        <v>2103</v>
      </c>
      <c r="C289" s="108" t="s">
        <v>2102</v>
      </c>
      <c r="D289" s="109" t="s">
        <v>2104</v>
      </c>
      <c r="E289" s="108"/>
      <c r="F289" s="108" t="s">
        <v>2105</v>
      </c>
      <c r="G289" s="110" t="n">
        <v>90000</v>
      </c>
      <c r="H289" s="110" t="n">
        <v>12112.5</v>
      </c>
      <c r="I289" s="110" t="n">
        <v>2850</v>
      </c>
      <c r="J289" s="110" t="n">
        <v>77887.5</v>
      </c>
      <c r="K289" s="110" t="n">
        <v>0</v>
      </c>
      <c r="L289" s="110" t="n">
        <v>77887.5</v>
      </c>
      <c r="M289" s="111" t="n">
        <v>1</v>
      </c>
      <c r="N289" s="110" t="n">
        <v>0</v>
      </c>
      <c r="O289" s="109" t="s">
        <v>860</v>
      </c>
      <c r="P289" s="109" t="s">
        <v>1408</v>
      </c>
      <c r="Q289" s="109" t="s">
        <v>1657</v>
      </c>
      <c r="R289" s="108"/>
      <c r="S289" s="108"/>
      <c r="T289" s="108" t="s">
        <v>1348</v>
      </c>
      <c r="U289" s="108" t="s">
        <v>2103</v>
      </c>
    </row>
    <row r="290" s="106" customFormat="true" ht="12.75" hidden="false" customHeight="true" outlineLevel="0" collapsed="false">
      <c r="A290" s="108" t="s">
        <v>2106</v>
      </c>
      <c r="B290" s="108" t="s">
        <v>2107</v>
      </c>
      <c r="C290" s="108" t="s">
        <v>2106</v>
      </c>
      <c r="D290" s="109" t="s">
        <v>2082</v>
      </c>
      <c r="E290" s="108"/>
      <c r="F290" s="108" t="s">
        <v>2108</v>
      </c>
      <c r="G290" s="110" t="n">
        <v>60000</v>
      </c>
      <c r="H290" s="110" t="n">
        <v>8075</v>
      </c>
      <c r="I290" s="110" t="n">
        <v>1900</v>
      </c>
      <c r="J290" s="110" t="n">
        <v>51925</v>
      </c>
      <c r="K290" s="110" t="n">
        <v>0</v>
      </c>
      <c r="L290" s="110" t="n">
        <v>51925</v>
      </c>
      <c r="M290" s="111" t="n">
        <v>1</v>
      </c>
      <c r="N290" s="110" t="n">
        <v>0</v>
      </c>
      <c r="O290" s="109" t="s">
        <v>860</v>
      </c>
      <c r="P290" s="109" t="s">
        <v>1408</v>
      </c>
      <c r="Q290" s="109" t="s">
        <v>1657</v>
      </c>
      <c r="R290" s="108"/>
      <c r="S290" s="108"/>
      <c r="T290" s="108" t="s">
        <v>1348</v>
      </c>
      <c r="U290" s="108" t="s">
        <v>2107</v>
      </c>
    </row>
    <row r="291" s="106" customFormat="true" ht="12.75" hidden="false" customHeight="true" outlineLevel="0" collapsed="false">
      <c r="A291" s="108" t="s">
        <v>2109</v>
      </c>
      <c r="B291" s="108" t="s">
        <v>2110</v>
      </c>
      <c r="C291" s="108" t="s">
        <v>2109</v>
      </c>
      <c r="D291" s="109" t="s">
        <v>2111</v>
      </c>
      <c r="E291" s="108"/>
      <c r="F291" s="108" t="s">
        <v>2112</v>
      </c>
      <c r="G291" s="110" t="n">
        <v>25000</v>
      </c>
      <c r="H291" s="110" t="n">
        <v>3364.64</v>
      </c>
      <c r="I291" s="110" t="n">
        <v>791.68</v>
      </c>
      <c r="J291" s="110" t="n">
        <v>21635.36</v>
      </c>
      <c r="K291" s="110" t="n">
        <v>0</v>
      </c>
      <c r="L291" s="110" t="n">
        <v>21635.36</v>
      </c>
      <c r="M291" s="111" t="n">
        <v>1</v>
      </c>
      <c r="N291" s="110" t="n">
        <v>0</v>
      </c>
      <c r="O291" s="109" t="s">
        <v>860</v>
      </c>
      <c r="P291" s="109" t="s">
        <v>1408</v>
      </c>
      <c r="Q291" s="109" t="s">
        <v>1657</v>
      </c>
      <c r="R291" s="108"/>
      <c r="S291" s="108"/>
      <c r="T291" s="108" t="s">
        <v>1348</v>
      </c>
      <c r="U291" s="108" t="s">
        <v>2110</v>
      </c>
    </row>
    <row r="292" s="106" customFormat="true" ht="12.75" hidden="false" customHeight="true" outlineLevel="0" collapsed="false">
      <c r="A292" s="108" t="s">
        <v>2113</v>
      </c>
      <c r="B292" s="108" t="s">
        <v>2114</v>
      </c>
      <c r="C292" s="108" t="s">
        <v>2113</v>
      </c>
      <c r="D292" s="109" t="s">
        <v>1633</v>
      </c>
      <c r="E292" s="108"/>
      <c r="F292" s="108" t="s">
        <v>2115</v>
      </c>
      <c r="G292" s="110" t="n">
        <v>85000</v>
      </c>
      <c r="H292" s="110" t="n">
        <v>11439.64</v>
      </c>
      <c r="I292" s="110" t="n">
        <v>2691.68</v>
      </c>
      <c r="J292" s="110" t="n">
        <v>73560.36</v>
      </c>
      <c r="K292" s="110" t="n">
        <v>0</v>
      </c>
      <c r="L292" s="110" t="n">
        <v>73560.36</v>
      </c>
      <c r="M292" s="111" t="n">
        <v>1</v>
      </c>
      <c r="N292" s="110" t="n">
        <v>0</v>
      </c>
      <c r="O292" s="109" t="s">
        <v>860</v>
      </c>
      <c r="P292" s="109" t="s">
        <v>1408</v>
      </c>
      <c r="Q292" s="109" t="s">
        <v>1657</v>
      </c>
      <c r="R292" s="108"/>
      <c r="S292" s="108"/>
      <c r="T292" s="108" t="s">
        <v>1348</v>
      </c>
      <c r="U292" s="108" t="s">
        <v>2114</v>
      </c>
    </row>
    <row r="293" s="106" customFormat="true" ht="12.75" hidden="false" customHeight="true" outlineLevel="0" collapsed="false">
      <c r="A293" s="108" t="s">
        <v>2116</v>
      </c>
      <c r="B293" s="108" t="s">
        <v>2117</v>
      </c>
      <c r="C293" s="108" t="s">
        <v>2116</v>
      </c>
      <c r="D293" s="109" t="s">
        <v>2118</v>
      </c>
      <c r="E293" s="108"/>
      <c r="F293" s="108" t="s">
        <v>2119</v>
      </c>
      <c r="G293" s="110" t="n">
        <v>670000</v>
      </c>
      <c r="H293" s="110" t="n">
        <v>90170.89</v>
      </c>
      <c r="I293" s="110" t="n">
        <v>21216.68</v>
      </c>
      <c r="J293" s="110" t="n">
        <v>579829.11</v>
      </c>
      <c r="K293" s="110" t="n">
        <v>0</v>
      </c>
      <c r="L293" s="110" t="n">
        <v>579829.11</v>
      </c>
      <c r="M293" s="111" t="n">
        <v>1</v>
      </c>
      <c r="N293" s="110" t="n">
        <v>0</v>
      </c>
      <c r="O293" s="109" t="s">
        <v>860</v>
      </c>
      <c r="P293" s="109" t="s">
        <v>1408</v>
      </c>
      <c r="Q293" s="109" t="s">
        <v>1657</v>
      </c>
      <c r="R293" s="108"/>
      <c r="S293" s="108"/>
      <c r="T293" s="108" t="s">
        <v>1348</v>
      </c>
      <c r="U293" s="108" t="s">
        <v>2117</v>
      </c>
    </row>
    <row r="294" s="106" customFormat="true" ht="12.75" hidden="false" customHeight="true" outlineLevel="0" collapsed="false">
      <c r="A294" s="108" t="s">
        <v>2120</v>
      </c>
      <c r="B294" s="108" t="s">
        <v>2121</v>
      </c>
      <c r="C294" s="108" t="s">
        <v>2120</v>
      </c>
      <c r="D294" s="109" t="s">
        <v>2122</v>
      </c>
      <c r="E294" s="108"/>
      <c r="F294" s="108" t="s">
        <v>2123</v>
      </c>
      <c r="G294" s="110" t="n">
        <v>47200</v>
      </c>
      <c r="H294" s="110" t="n">
        <v>6352.39</v>
      </c>
      <c r="I294" s="110" t="n">
        <v>1494.68</v>
      </c>
      <c r="J294" s="110" t="n">
        <v>40847.61</v>
      </c>
      <c r="K294" s="110" t="n">
        <v>0</v>
      </c>
      <c r="L294" s="110" t="n">
        <v>40847.61</v>
      </c>
      <c r="M294" s="111" t="n">
        <v>1</v>
      </c>
      <c r="N294" s="110" t="n">
        <v>0</v>
      </c>
      <c r="O294" s="109" t="s">
        <v>860</v>
      </c>
      <c r="P294" s="109" t="s">
        <v>1408</v>
      </c>
      <c r="Q294" s="109" t="s">
        <v>1657</v>
      </c>
      <c r="R294" s="108"/>
      <c r="S294" s="108"/>
      <c r="T294" s="108" t="s">
        <v>1348</v>
      </c>
      <c r="U294" s="108" t="s">
        <v>2121</v>
      </c>
    </row>
    <row r="295" s="106" customFormat="true" ht="12.75" hidden="false" customHeight="true" outlineLevel="0" collapsed="false">
      <c r="A295" s="108" t="s">
        <v>2124</v>
      </c>
      <c r="B295" s="108" t="s">
        <v>2125</v>
      </c>
      <c r="C295" s="108" t="s">
        <v>2124</v>
      </c>
      <c r="D295" s="109" t="s">
        <v>2126</v>
      </c>
      <c r="E295" s="108"/>
      <c r="F295" s="108" t="s">
        <v>2123</v>
      </c>
      <c r="G295" s="110" t="n">
        <v>22000</v>
      </c>
      <c r="H295" s="110" t="n">
        <v>2960.89</v>
      </c>
      <c r="I295" s="110" t="n">
        <v>696.68</v>
      </c>
      <c r="J295" s="110" t="n">
        <v>19039.11</v>
      </c>
      <c r="K295" s="110" t="n">
        <v>0</v>
      </c>
      <c r="L295" s="110" t="n">
        <v>19039.11</v>
      </c>
      <c r="M295" s="111" t="n">
        <v>1</v>
      </c>
      <c r="N295" s="110" t="n">
        <v>0</v>
      </c>
      <c r="O295" s="109" t="s">
        <v>860</v>
      </c>
      <c r="P295" s="109" t="s">
        <v>1408</v>
      </c>
      <c r="Q295" s="109" t="s">
        <v>1657</v>
      </c>
      <c r="R295" s="108"/>
      <c r="S295" s="108"/>
      <c r="T295" s="108" t="s">
        <v>1348</v>
      </c>
      <c r="U295" s="108" t="s">
        <v>2125</v>
      </c>
    </row>
    <row r="296" s="106" customFormat="true" ht="12.75" hidden="false" customHeight="true" outlineLevel="0" collapsed="false">
      <c r="A296" s="108" t="s">
        <v>2127</v>
      </c>
      <c r="B296" s="108" t="s">
        <v>2128</v>
      </c>
      <c r="C296" s="108" t="s">
        <v>2127</v>
      </c>
      <c r="D296" s="109" t="s">
        <v>2129</v>
      </c>
      <c r="E296" s="108"/>
      <c r="F296" s="108"/>
      <c r="G296" s="110" t="n">
        <v>311500</v>
      </c>
      <c r="H296" s="110" t="n">
        <v>41922.68</v>
      </c>
      <c r="I296" s="110" t="n">
        <v>9864.16</v>
      </c>
      <c r="J296" s="110" t="n">
        <v>269577.32</v>
      </c>
      <c r="K296" s="110" t="n">
        <v>0</v>
      </c>
      <c r="L296" s="110" t="n">
        <v>269577.32</v>
      </c>
      <c r="M296" s="111" t="n">
        <v>1</v>
      </c>
      <c r="N296" s="110" t="n">
        <v>0</v>
      </c>
      <c r="O296" s="109" t="s">
        <v>860</v>
      </c>
      <c r="P296" s="109" t="s">
        <v>1408</v>
      </c>
      <c r="Q296" s="109" t="s">
        <v>1689</v>
      </c>
      <c r="R296" s="108"/>
      <c r="S296" s="108"/>
      <c r="T296" s="108" t="s">
        <v>1348</v>
      </c>
      <c r="U296" s="108" t="s">
        <v>2128</v>
      </c>
    </row>
    <row r="297" s="106" customFormat="true" ht="12.75" hidden="false" customHeight="true" outlineLevel="0" collapsed="false">
      <c r="A297" s="108" t="s">
        <v>2130</v>
      </c>
      <c r="B297" s="108" t="s">
        <v>2131</v>
      </c>
      <c r="C297" s="108" t="s">
        <v>2130</v>
      </c>
      <c r="D297" s="108" t="s">
        <v>2132</v>
      </c>
      <c r="E297" s="108"/>
      <c r="F297" s="108" t="s">
        <v>2133</v>
      </c>
      <c r="G297" s="110" t="n">
        <v>450000</v>
      </c>
      <c r="H297" s="110" t="n">
        <v>60562.5</v>
      </c>
      <c r="I297" s="110" t="n">
        <v>14250</v>
      </c>
      <c r="J297" s="110" t="n">
        <v>389437.5</v>
      </c>
      <c r="K297" s="110" t="n">
        <v>0</v>
      </c>
      <c r="L297" s="110" t="n">
        <v>389437.5</v>
      </c>
      <c r="M297" s="111" t="n">
        <v>1</v>
      </c>
      <c r="N297" s="110" t="n">
        <v>0</v>
      </c>
      <c r="O297" s="109" t="s">
        <v>860</v>
      </c>
      <c r="P297" s="109" t="s">
        <v>1408</v>
      </c>
      <c r="Q297" s="109" t="s">
        <v>1396</v>
      </c>
      <c r="R297" s="108"/>
      <c r="S297" s="108"/>
      <c r="T297" s="108" t="s">
        <v>1348</v>
      </c>
      <c r="U297" s="108" t="s">
        <v>2131</v>
      </c>
    </row>
    <row r="298" s="106" customFormat="true" ht="12.75" hidden="false" customHeight="true" outlineLevel="0" collapsed="false">
      <c r="A298" s="108" t="s">
        <v>2134</v>
      </c>
      <c r="B298" s="108" t="s">
        <v>2135</v>
      </c>
      <c r="C298" s="108" t="s">
        <v>2134</v>
      </c>
      <c r="D298" s="109" t="s">
        <v>2104</v>
      </c>
      <c r="E298" s="108"/>
      <c r="F298" s="108" t="s">
        <v>2136</v>
      </c>
      <c r="G298" s="110" t="n">
        <v>90000</v>
      </c>
      <c r="H298" s="110" t="n">
        <v>12112.5</v>
      </c>
      <c r="I298" s="110" t="n">
        <v>2850</v>
      </c>
      <c r="J298" s="110" t="n">
        <v>77887.5</v>
      </c>
      <c r="K298" s="110" t="n">
        <v>0</v>
      </c>
      <c r="L298" s="110" t="n">
        <v>77887.5</v>
      </c>
      <c r="M298" s="111" t="n">
        <v>1</v>
      </c>
      <c r="N298" s="110" t="n">
        <v>0</v>
      </c>
      <c r="O298" s="109" t="s">
        <v>860</v>
      </c>
      <c r="P298" s="109" t="s">
        <v>1408</v>
      </c>
      <c r="Q298" s="109" t="s">
        <v>1396</v>
      </c>
      <c r="R298" s="108"/>
      <c r="S298" s="108"/>
      <c r="T298" s="108" t="s">
        <v>1348</v>
      </c>
      <c r="U298" s="108" t="s">
        <v>2135</v>
      </c>
    </row>
    <row r="299" s="106" customFormat="true" ht="12.75" hidden="false" customHeight="true" outlineLevel="0" collapsed="false">
      <c r="A299" s="108" t="s">
        <v>2137</v>
      </c>
      <c r="B299" s="108" t="s">
        <v>2138</v>
      </c>
      <c r="C299" s="108" t="s">
        <v>2137</v>
      </c>
      <c r="D299" s="109" t="s">
        <v>2111</v>
      </c>
      <c r="E299" s="108"/>
      <c r="F299" s="108" t="s">
        <v>2112</v>
      </c>
      <c r="G299" s="110" t="n">
        <v>25000</v>
      </c>
      <c r="H299" s="110" t="n">
        <v>3364.64</v>
      </c>
      <c r="I299" s="110" t="n">
        <v>791.68</v>
      </c>
      <c r="J299" s="110" t="n">
        <v>21635.36</v>
      </c>
      <c r="K299" s="110" t="n">
        <v>0</v>
      </c>
      <c r="L299" s="110" t="n">
        <v>21635.36</v>
      </c>
      <c r="M299" s="111" t="n">
        <v>1</v>
      </c>
      <c r="N299" s="110" t="n">
        <v>0</v>
      </c>
      <c r="O299" s="109" t="s">
        <v>860</v>
      </c>
      <c r="P299" s="109" t="s">
        <v>1408</v>
      </c>
      <c r="Q299" s="109" t="s">
        <v>1396</v>
      </c>
      <c r="R299" s="108"/>
      <c r="S299" s="108"/>
      <c r="T299" s="108" t="s">
        <v>1348</v>
      </c>
      <c r="U299" s="108" t="s">
        <v>2138</v>
      </c>
    </row>
    <row r="300" s="106" customFormat="true" ht="12.75" hidden="false" customHeight="true" outlineLevel="0" collapsed="false">
      <c r="A300" s="108" t="s">
        <v>2139</v>
      </c>
      <c r="B300" s="108" t="s">
        <v>2140</v>
      </c>
      <c r="C300" s="108" t="s">
        <v>2139</v>
      </c>
      <c r="D300" s="109" t="s">
        <v>1633</v>
      </c>
      <c r="E300" s="108"/>
      <c r="F300" s="108" t="s">
        <v>2115</v>
      </c>
      <c r="G300" s="110" t="n">
        <v>85000</v>
      </c>
      <c r="H300" s="110" t="n">
        <v>11439.64</v>
      </c>
      <c r="I300" s="110" t="n">
        <v>2691.68</v>
      </c>
      <c r="J300" s="110" t="n">
        <v>73560.36</v>
      </c>
      <c r="K300" s="110" t="n">
        <v>0</v>
      </c>
      <c r="L300" s="110" t="n">
        <v>73560.36</v>
      </c>
      <c r="M300" s="111" t="n">
        <v>1</v>
      </c>
      <c r="N300" s="110" t="n">
        <v>0</v>
      </c>
      <c r="O300" s="109" t="s">
        <v>860</v>
      </c>
      <c r="P300" s="109" t="s">
        <v>1408</v>
      </c>
      <c r="Q300" s="109" t="s">
        <v>1396</v>
      </c>
      <c r="R300" s="108"/>
      <c r="S300" s="108"/>
      <c r="T300" s="108" t="s">
        <v>1348</v>
      </c>
      <c r="U300" s="108" t="s">
        <v>2140</v>
      </c>
    </row>
    <row r="301" s="106" customFormat="true" ht="12.75" hidden="false" customHeight="true" outlineLevel="0" collapsed="false">
      <c r="A301" s="108" t="s">
        <v>2141</v>
      </c>
      <c r="B301" s="108" t="s">
        <v>2142</v>
      </c>
      <c r="C301" s="108" t="s">
        <v>2141</v>
      </c>
      <c r="D301" s="109" t="s">
        <v>2118</v>
      </c>
      <c r="E301" s="108"/>
      <c r="F301" s="108" t="s">
        <v>2143</v>
      </c>
      <c r="G301" s="110" t="n">
        <v>840000</v>
      </c>
      <c r="H301" s="110" t="n">
        <v>113050</v>
      </c>
      <c r="I301" s="110" t="n">
        <v>26600</v>
      </c>
      <c r="J301" s="110" t="n">
        <v>726950</v>
      </c>
      <c r="K301" s="110" t="n">
        <v>0</v>
      </c>
      <c r="L301" s="110" t="n">
        <v>726950</v>
      </c>
      <c r="M301" s="111" t="n">
        <v>1</v>
      </c>
      <c r="N301" s="110" t="n">
        <v>0</v>
      </c>
      <c r="O301" s="109" t="s">
        <v>860</v>
      </c>
      <c r="P301" s="109" t="s">
        <v>1408</v>
      </c>
      <c r="Q301" s="109" t="s">
        <v>1396</v>
      </c>
      <c r="R301" s="108"/>
      <c r="S301" s="108"/>
      <c r="T301" s="108" t="s">
        <v>1348</v>
      </c>
      <c r="U301" s="108" t="s">
        <v>2142</v>
      </c>
    </row>
    <row r="302" s="106" customFormat="true" ht="12.75" hidden="false" customHeight="true" outlineLevel="0" collapsed="false">
      <c r="A302" s="108" t="s">
        <v>2144</v>
      </c>
      <c r="B302" s="108" t="s">
        <v>2145</v>
      </c>
      <c r="C302" s="108" t="s">
        <v>2144</v>
      </c>
      <c r="D302" s="109" t="s">
        <v>2122</v>
      </c>
      <c r="E302" s="108"/>
      <c r="F302" s="108" t="s">
        <v>2123</v>
      </c>
      <c r="G302" s="110" t="n">
        <v>47200</v>
      </c>
      <c r="H302" s="110" t="n">
        <v>6352.39</v>
      </c>
      <c r="I302" s="110" t="n">
        <v>1494.68</v>
      </c>
      <c r="J302" s="110" t="n">
        <v>40847.61</v>
      </c>
      <c r="K302" s="110" t="n">
        <v>0</v>
      </c>
      <c r="L302" s="110" t="n">
        <v>40847.61</v>
      </c>
      <c r="M302" s="111" t="n">
        <v>1</v>
      </c>
      <c r="N302" s="110" t="n">
        <v>0</v>
      </c>
      <c r="O302" s="109" t="s">
        <v>860</v>
      </c>
      <c r="P302" s="109" t="s">
        <v>1408</v>
      </c>
      <c r="Q302" s="109" t="s">
        <v>1396</v>
      </c>
      <c r="R302" s="108"/>
      <c r="S302" s="108"/>
      <c r="T302" s="108" t="s">
        <v>1348</v>
      </c>
      <c r="U302" s="108" t="s">
        <v>2145</v>
      </c>
    </row>
    <row r="303" s="106" customFormat="true" ht="12.75" hidden="false" customHeight="true" outlineLevel="0" collapsed="false">
      <c r="A303" s="108" t="s">
        <v>2146</v>
      </c>
      <c r="B303" s="108" t="s">
        <v>2147</v>
      </c>
      <c r="C303" s="108" t="s">
        <v>2146</v>
      </c>
      <c r="D303" s="109" t="s">
        <v>2126</v>
      </c>
      <c r="E303" s="108"/>
      <c r="F303" s="108" t="s">
        <v>2123</v>
      </c>
      <c r="G303" s="110" t="n">
        <v>22000</v>
      </c>
      <c r="H303" s="110" t="n">
        <v>2960.89</v>
      </c>
      <c r="I303" s="110" t="n">
        <v>696.68</v>
      </c>
      <c r="J303" s="110" t="n">
        <v>19039.11</v>
      </c>
      <c r="K303" s="110" t="n">
        <v>0</v>
      </c>
      <c r="L303" s="110" t="n">
        <v>19039.11</v>
      </c>
      <c r="M303" s="111" t="n">
        <v>1</v>
      </c>
      <c r="N303" s="110" t="n">
        <v>0</v>
      </c>
      <c r="O303" s="109" t="s">
        <v>860</v>
      </c>
      <c r="P303" s="109" t="s">
        <v>1408</v>
      </c>
      <c r="Q303" s="109" t="s">
        <v>1396</v>
      </c>
      <c r="R303" s="108"/>
      <c r="S303" s="108"/>
      <c r="T303" s="108" t="s">
        <v>1348</v>
      </c>
      <c r="U303" s="108" t="s">
        <v>2147</v>
      </c>
    </row>
    <row r="304" s="106" customFormat="true" ht="12.75" hidden="false" customHeight="true" outlineLevel="0" collapsed="false">
      <c r="A304" s="108" t="s">
        <v>2148</v>
      </c>
      <c r="B304" s="108" t="s">
        <v>2149</v>
      </c>
      <c r="C304" s="108" t="s">
        <v>2148</v>
      </c>
      <c r="D304" s="109" t="s">
        <v>2150</v>
      </c>
      <c r="E304" s="108"/>
      <c r="F304" s="108" t="s">
        <v>2151</v>
      </c>
      <c r="G304" s="110" t="n">
        <v>970000</v>
      </c>
      <c r="H304" s="110" t="n">
        <v>130545.89</v>
      </c>
      <c r="I304" s="110" t="n">
        <v>30716.68</v>
      </c>
      <c r="J304" s="110" t="n">
        <v>839454.11</v>
      </c>
      <c r="K304" s="110" t="n">
        <v>0</v>
      </c>
      <c r="L304" s="110" t="n">
        <v>839454.11</v>
      </c>
      <c r="M304" s="111" t="n">
        <v>1</v>
      </c>
      <c r="N304" s="110" t="n">
        <v>0</v>
      </c>
      <c r="O304" s="109" t="s">
        <v>860</v>
      </c>
      <c r="P304" s="109" t="s">
        <v>1408</v>
      </c>
      <c r="Q304" s="109" t="s">
        <v>1396</v>
      </c>
      <c r="R304" s="108"/>
      <c r="S304" s="108"/>
      <c r="T304" s="108" t="s">
        <v>1348</v>
      </c>
      <c r="U304" s="108" t="s">
        <v>2149</v>
      </c>
    </row>
    <row r="305" s="106" customFormat="true" ht="12.75" hidden="false" customHeight="true" outlineLevel="0" collapsed="false">
      <c r="A305" s="108" t="s">
        <v>2152</v>
      </c>
      <c r="B305" s="108" t="s">
        <v>2153</v>
      </c>
      <c r="C305" s="108" t="s">
        <v>2152</v>
      </c>
      <c r="D305" s="109" t="s">
        <v>2154</v>
      </c>
      <c r="E305" s="108"/>
      <c r="F305" s="108" t="s">
        <v>2155</v>
      </c>
      <c r="G305" s="110" t="n">
        <v>60000</v>
      </c>
      <c r="H305" s="110" t="n">
        <v>8075</v>
      </c>
      <c r="I305" s="110" t="n">
        <v>1900</v>
      </c>
      <c r="J305" s="110" t="n">
        <v>51925</v>
      </c>
      <c r="K305" s="110" t="n">
        <v>0</v>
      </c>
      <c r="L305" s="110" t="n">
        <v>51925</v>
      </c>
      <c r="M305" s="111" t="n">
        <v>1</v>
      </c>
      <c r="N305" s="110" t="n">
        <v>0</v>
      </c>
      <c r="O305" s="109" t="s">
        <v>860</v>
      </c>
      <c r="P305" s="109" t="s">
        <v>1408</v>
      </c>
      <c r="Q305" s="109" t="s">
        <v>1396</v>
      </c>
      <c r="R305" s="108"/>
      <c r="S305" s="108"/>
      <c r="T305" s="108" t="s">
        <v>1348</v>
      </c>
      <c r="U305" s="108" t="s">
        <v>2153</v>
      </c>
    </row>
    <row r="306" s="106" customFormat="true" ht="12.75" hidden="false" customHeight="true" outlineLevel="0" collapsed="false">
      <c r="A306" s="108" t="s">
        <v>2156</v>
      </c>
      <c r="B306" s="108" t="s">
        <v>2157</v>
      </c>
      <c r="C306" s="108" t="s">
        <v>2156</v>
      </c>
      <c r="D306" s="109" t="s">
        <v>2158</v>
      </c>
      <c r="E306" s="108"/>
      <c r="F306" s="108" t="s">
        <v>2159</v>
      </c>
      <c r="G306" s="110" t="n">
        <v>45000</v>
      </c>
      <c r="H306" s="110" t="n">
        <v>6056.25</v>
      </c>
      <c r="I306" s="110" t="n">
        <v>1425</v>
      </c>
      <c r="J306" s="110" t="n">
        <v>38943.75</v>
      </c>
      <c r="K306" s="110" t="n">
        <v>0</v>
      </c>
      <c r="L306" s="110" t="n">
        <v>38943.75</v>
      </c>
      <c r="M306" s="111" t="n">
        <v>1</v>
      </c>
      <c r="N306" s="110" t="n">
        <v>0</v>
      </c>
      <c r="O306" s="109" t="s">
        <v>860</v>
      </c>
      <c r="P306" s="109" t="s">
        <v>1408</v>
      </c>
      <c r="Q306" s="109" t="s">
        <v>1396</v>
      </c>
      <c r="R306" s="108"/>
      <c r="S306" s="108"/>
      <c r="T306" s="108" t="s">
        <v>1348</v>
      </c>
      <c r="U306" s="108" t="s">
        <v>2157</v>
      </c>
    </row>
    <row r="307" s="106" customFormat="true" ht="12.75" hidden="false" customHeight="true" outlineLevel="0" collapsed="false">
      <c r="A307" s="108" t="s">
        <v>2160</v>
      </c>
      <c r="B307" s="108" t="s">
        <v>2161</v>
      </c>
      <c r="C307" s="108" t="s">
        <v>2160</v>
      </c>
      <c r="D307" s="109" t="s">
        <v>2162</v>
      </c>
      <c r="E307" s="108"/>
      <c r="F307" s="108" t="s">
        <v>2163</v>
      </c>
      <c r="G307" s="110" t="n">
        <v>78000</v>
      </c>
      <c r="H307" s="110" t="n">
        <v>10497.5</v>
      </c>
      <c r="I307" s="110" t="n">
        <v>2470</v>
      </c>
      <c r="J307" s="110" t="n">
        <v>67502.5</v>
      </c>
      <c r="K307" s="110" t="n">
        <v>0</v>
      </c>
      <c r="L307" s="110" t="n">
        <v>67502.5</v>
      </c>
      <c r="M307" s="111" t="n">
        <v>1</v>
      </c>
      <c r="N307" s="110" t="n">
        <v>0</v>
      </c>
      <c r="O307" s="109" t="s">
        <v>860</v>
      </c>
      <c r="P307" s="109" t="s">
        <v>1408</v>
      </c>
      <c r="Q307" s="109" t="s">
        <v>1396</v>
      </c>
      <c r="R307" s="108"/>
      <c r="S307" s="108"/>
      <c r="T307" s="108" t="s">
        <v>1348</v>
      </c>
      <c r="U307" s="108" t="s">
        <v>2161</v>
      </c>
    </row>
    <row r="308" s="106" customFormat="true" ht="12.75" hidden="false" customHeight="true" outlineLevel="0" collapsed="false">
      <c r="A308" s="108" t="s">
        <v>2164</v>
      </c>
      <c r="B308" s="108" t="s">
        <v>2165</v>
      </c>
      <c r="C308" s="108" t="s">
        <v>2164</v>
      </c>
      <c r="D308" s="109" t="s">
        <v>1633</v>
      </c>
      <c r="E308" s="108"/>
      <c r="F308" s="108" t="s">
        <v>2166</v>
      </c>
      <c r="G308" s="110" t="n">
        <v>85000</v>
      </c>
      <c r="H308" s="110" t="n">
        <v>11439.64</v>
      </c>
      <c r="I308" s="110" t="n">
        <v>2691.68</v>
      </c>
      <c r="J308" s="110" t="n">
        <v>73560.36</v>
      </c>
      <c r="K308" s="110" t="n">
        <v>0</v>
      </c>
      <c r="L308" s="110" t="n">
        <v>73560.36</v>
      </c>
      <c r="M308" s="111" t="n">
        <v>1</v>
      </c>
      <c r="N308" s="110" t="n">
        <v>0</v>
      </c>
      <c r="O308" s="109" t="s">
        <v>860</v>
      </c>
      <c r="P308" s="109" t="s">
        <v>1408</v>
      </c>
      <c r="Q308" s="109" t="s">
        <v>1396</v>
      </c>
      <c r="R308" s="108"/>
      <c r="S308" s="108"/>
      <c r="T308" s="108" t="s">
        <v>1348</v>
      </c>
      <c r="U308" s="108" t="s">
        <v>2165</v>
      </c>
    </row>
    <row r="309" s="106" customFormat="true" ht="12.75" hidden="false" customHeight="true" outlineLevel="0" collapsed="false">
      <c r="A309" s="108" t="s">
        <v>2167</v>
      </c>
      <c r="B309" s="108" t="s">
        <v>2168</v>
      </c>
      <c r="C309" s="108" t="s">
        <v>2167</v>
      </c>
      <c r="D309" s="109" t="s">
        <v>2169</v>
      </c>
      <c r="E309" s="108"/>
      <c r="F309" s="108" t="s">
        <v>2170</v>
      </c>
      <c r="G309" s="110" t="n">
        <v>234000</v>
      </c>
      <c r="H309" s="110" t="n">
        <v>31492.5</v>
      </c>
      <c r="I309" s="110" t="n">
        <v>7410</v>
      </c>
      <c r="J309" s="110" t="n">
        <v>202507.5</v>
      </c>
      <c r="K309" s="110" t="n">
        <v>0</v>
      </c>
      <c r="L309" s="110" t="n">
        <v>202507.5</v>
      </c>
      <c r="M309" s="111" t="n">
        <v>1</v>
      </c>
      <c r="N309" s="110" t="n">
        <v>0</v>
      </c>
      <c r="O309" s="109" t="s">
        <v>860</v>
      </c>
      <c r="P309" s="109" t="s">
        <v>1408</v>
      </c>
      <c r="Q309" s="109" t="s">
        <v>1353</v>
      </c>
      <c r="R309" s="108"/>
      <c r="S309" s="108"/>
      <c r="T309" s="108" t="s">
        <v>1348</v>
      </c>
      <c r="U309" s="108" t="s">
        <v>2171</v>
      </c>
    </row>
    <row r="310" s="106" customFormat="true" ht="12.75" hidden="false" customHeight="true" outlineLevel="0" collapsed="false">
      <c r="A310" s="108" t="s">
        <v>2172</v>
      </c>
      <c r="B310" s="108" t="s">
        <v>2173</v>
      </c>
      <c r="C310" s="108" t="s">
        <v>2172</v>
      </c>
      <c r="D310" s="109" t="s">
        <v>2174</v>
      </c>
      <c r="E310" s="108"/>
      <c r="F310" s="108" t="s">
        <v>2175</v>
      </c>
      <c r="G310" s="110" t="n">
        <v>26500</v>
      </c>
      <c r="H310" s="110" t="n">
        <v>3566.43</v>
      </c>
      <c r="I310" s="110" t="n">
        <v>839.16</v>
      </c>
      <c r="J310" s="110" t="n">
        <v>22933.57</v>
      </c>
      <c r="K310" s="110" t="n">
        <v>0</v>
      </c>
      <c r="L310" s="110" t="n">
        <v>22933.57</v>
      </c>
      <c r="M310" s="111" t="n">
        <v>1</v>
      </c>
      <c r="N310" s="110" t="n">
        <v>0</v>
      </c>
      <c r="O310" s="109" t="s">
        <v>860</v>
      </c>
      <c r="P310" s="109" t="s">
        <v>1408</v>
      </c>
      <c r="Q310" s="109" t="s">
        <v>1353</v>
      </c>
      <c r="R310" s="108"/>
      <c r="S310" s="108"/>
      <c r="T310" s="108" t="s">
        <v>1348</v>
      </c>
      <c r="U310" s="108" t="s">
        <v>2176</v>
      </c>
    </row>
    <row r="311" s="106" customFormat="true" ht="12.75" hidden="false" customHeight="true" outlineLevel="0" collapsed="false">
      <c r="A311" s="108" t="s">
        <v>1350</v>
      </c>
      <c r="B311" s="108" t="s">
        <v>1351</v>
      </c>
      <c r="C311" s="108" t="s">
        <v>1350</v>
      </c>
      <c r="D311" s="109" t="s">
        <v>1352</v>
      </c>
      <c r="E311" s="108"/>
      <c r="F311" s="108"/>
      <c r="G311" s="110" t="n">
        <v>36000</v>
      </c>
      <c r="H311" s="110" t="n">
        <v>4845</v>
      </c>
      <c r="I311" s="110" t="n">
        <v>1140</v>
      </c>
      <c r="J311" s="110" t="n">
        <v>31155</v>
      </c>
      <c r="K311" s="110" t="n">
        <v>0</v>
      </c>
      <c r="L311" s="110" t="n">
        <v>31155</v>
      </c>
      <c r="M311" s="111" t="n">
        <v>1</v>
      </c>
      <c r="N311" s="110" t="n">
        <v>0</v>
      </c>
      <c r="O311" s="109" t="s">
        <v>860</v>
      </c>
      <c r="P311" s="109" t="s">
        <v>1408</v>
      </c>
      <c r="Q311" s="109" t="s">
        <v>1353</v>
      </c>
      <c r="R311" s="108"/>
      <c r="S311" s="108"/>
      <c r="T311" s="108" t="s">
        <v>1348</v>
      </c>
      <c r="U311" s="108" t="s">
        <v>2177</v>
      </c>
    </row>
    <row r="312" s="106" customFormat="true" ht="12.75" hidden="false" customHeight="true" outlineLevel="0" collapsed="false">
      <c r="A312" s="108" t="s">
        <v>2178</v>
      </c>
      <c r="B312" s="108" t="s">
        <v>2179</v>
      </c>
      <c r="C312" s="108" t="s">
        <v>2178</v>
      </c>
      <c r="D312" s="109" t="s">
        <v>2174</v>
      </c>
      <c r="E312" s="108"/>
      <c r="F312" s="108" t="s">
        <v>2180</v>
      </c>
      <c r="G312" s="110" t="n">
        <v>42000</v>
      </c>
      <c r="H312" s="110" t="n">
        <v>5652.5</v>
      </c>
      <c r="I312" s="110" t="n">
        <v>1330</v>
      </c>
      <c r="J312" s="110" t="n">
        <v>36347.5</v>
      </c>
      <c r="K312" s="110" t="n">
        <v>0</v>
      </c>
      <c r="L312" s="110" t="n">
        <v>36347.5</v>
      </c>
      <c r="M312" s="111" t="n">
        <v>1</v>
      </c>
      <c r="N312" s="110" t="n">
        <v>0</v>
      </c>
      <c r="O312" s="109" t="s">
        <v>860</v>
      </c>
      <c r="P312" s="109" t="s">
        <v>1408</v>
      </c>
      <c r="Q312" s="109" t="s">
        <v>1353</v>
      </c>
      <c r="R312" s="108"/>
      <c r="S312" s="108"/>
      <c r="T312" s="108" t="s">
        <v>1348</v>
      </c>
      <c r="U312" s="108" t="s">
        <v>2181</v>
      </c>
    </row>
    <row r="313" s="106" customFormat="true" ht="12.75" hidden="false" customHeight="true" outlineLevel="0" collapsed="false">
      <c r="A313" s="108" t="s">
        <v>2182</v>
      </c>
      <c r="B313" s="108" t="s">
        <v>2183</v>
      </c>
      <c r="C313" s="108" t="s">
        <v>2182</v>
      </c>
      <c r="D313" s="109" t="s">
        <v>1789</v>
      </c>
      <c r="E313" s="108"/>
      <c r="F313" s="108" t="s">
        <v>2184</v>
      </c>
      <c r="G313" s="110" t="n">
        <v>32000</v>
      </c>
      <c r="H313" s="110" t="n">
        <v>4306.61</v>
      </c>
      <c r="I313" s="110" t="n">
        <v>1013.32</v>
      </c>
      <c r="J313" s="110" t="n">
        <v>27693.39</v>
      </c>
      <c r="K313" s="110" t="n">
        <v>0</v>
      </c>
      <c r="L313" s="110" t="n">
        <v>27693.39</v>
      </c>
      <c r="M313" s="111" t="n">
        <v>1</v>
      </c>
      <c r="N313" s="110" t="n">
        <v>0</v>
      </c>
      <c r="O313" s="109" t="s">
        <v>860</v>
      </c>
      <c r="P313" s="109" t="s">
        <v>1408</v>
      </c>
      <c r="Q313" s="109" t="s">
        <v>1353</v>
      </c>
      <c r="R313" s="108"/>
      <c r="S313" s="108"/>
      <c r="T313" s="108" t="s">
        <v>1348</v>
      </c>
      <c r="U313" s="108" t="s">
        <v>2185</v>
      </c>
    </row>
    <row r="314" s="106" customFormat="true" ht="12.75" hidden="false" customHeight="true" outlineLevel="0" collapsed="false">
      <c r="A314" s="108" t="s">
        <v>2186</v>
      </c>
      <c r="B314" s="108" t="s">
        <v>2187</v>
      </c>
      <c r="C314" s="108" t="s">
        <v>2186</v>
      </c>
      <c r="D314" s="109" t="s">
        <v>2188</v>
      </c>
      <c r="E314" s="108"/>
      <c r="F314" s="108"/>
      <c r="G314" s="110" t="n">
        <v>180000</v>
      </c>
      <c r="H314" s="110" t="n">
        <v>24225</v>
      </c>
      <c r="I314" s="110" t="n">
        <v>5700</v>
      </c>
      <c r="J314" s="110" t="n">
        <v>155775</v>
      </c>
      <c r="K314" s="110" t="n">
        <v>0</v>
      </c>
      <c r="L314" s="110" t="n">
        <v>155775</v>
      </c>
      <c r="M314" s="111" t="n">
        <v>1</v>
      </c>
      <c r="N314" s="110" t="n">
        <v>0</v>
      </c>
      <c r="O314" s="109" t="s">
        <v>860</v>
      </c>
      <c r="P314" s="109" t="s">
        <v>1408</v>
      </c>
      <c r="Q314" s="109" t="s">
        <v>1353</v>
      </c>
      <c r="R314" s="108"/>
      <c r="S314" s="108"/>
      <c r="T314" s="108" t="s">
        <v>1348</v>
      </c>
      <c r="U314" s="108" t="s">
        <v>2189</v>
      </c>
    </row>
    <row r="315" s="106" customFormat="true" ht="12.75" hidden="false" customHeight="true" outlineLevel="0" collapsed="false">
      <c r="A315" s="108" t="s">
        <v>2190</v>
      </c>
      <c r="B315" s="108" t="s">
        <v>2191</v>
      </c>
      <c r="C315" s="108" t="s">
        <v>2190</v>
      </c>
      <c r="D315" s="109" t="s">
        <v>2192</v>
      </c>
      <c r="E315" s="108"/>
      <c r="F315" s="108"/>
      <c r="G315" s="110" t="n">
        <v>487000</v>
      </c>
      <c r="H315" s="110" t="n">
        <v>65542.14</v>
      </c>
      <c r="I315" s="110" t="n">
        <v>15421.68</v>
      </c>
      <c r="J315" s="110" t="n">
        <v>421457.86</v>
      </c>
      <c r="K315" s="110" t="n">
        <v>0</v>
      </c>
      <c r="L315" s="110" t="n">
        <v>421457.86</v>
      </c>
      <c r="M315" s="111" t="n">
        <v>1</v>
      </c>
      <c r="N315" s="110" t="n">
        <v>0</v>
      </c>
      <c r="O315" s="109" t="s">
        <v>860</v>
      </c>
      <c r="P315" s="109" t="s">
        <v>1408</v>
      </c>
      <c r="Q315" s="109" t="s">
        <v>1353</v>
      </c>
      <c r="R315" s="108"/>
      <c r="S315" s="108"/>
      <c r="T315" s="108" t="s">
        <v>1348</v>
      </c>
      <c r="U315" s="108"/>
    </row>
    <row r="316" s="106" customFormat="true" ht="12.75" hidden="false" customHeight="true" outlineLevel="0" collapsed="false">
      <c r="A316" s="108" t="s">
        <v>2193</v>
      </c>
      <c r="B316" s="108" t="s">
        <v>2194</v>
      </c>
      <c r="C316" s="108" t="s">
        <v>2193</v>
      </c>
      <c r="D316" s="109" t="s">
        <v>1210</v>
      </c>
      <c r="E316" s="108"/>
      <c r="F316" s="108"/>
      <c r="G316" s="110" t="n">
        <v>140000</v>
      </c>
      <c r="H316" s="110" t="n">
        <v>18841.61</v>
      </c>
      <c r="I316" s="110" t="n">
        <v>4433.32</v>
      </c>
      <c r="J316" s="110" t="n">
        <v>121158.39</v>
      </c>
      <c r="K316" s="110" t="n">
        <v>0</v>
      </c>
      <c r="L316" s="110" t="n">
        <v>121158.39</v>
      </c>
      <c r="M316" s="111" t="n">
        <v>1</v>
      </c>
      <c r="N316" s="110" t="n">
        <v>0</v>
      </c>
      <c r="O316" s="109" t="s">
        <v>860</v>
      </c>
      <c r="P316" s="109" t="s">
        <v>1408</v>
      </c>
      <c r="Q316" s="109" t="s">
        <v>1353</v>
      </c>
      <c r="R316" s="108"/>
      <c r="S316" s="108"/>
      <c r="T316" s="108" t="s">
        <v>1348</v>
      </c>
      <c r="U316" s="108"/>
    </row>
    <row r="317" s="106" customFormat="true" ht="12.75" hidden="false" customHeight="true" outlineLevel="0" collapsed="false">
      <c r="A317" s="108" t="s">
        <v>2195</v>
      </c>
      <c r="B317" s="108" t="s">
        <v>2196</v>
      </c>
      <c r="C317" s="108" t="s">
        <v>2195</v>
      </c>
      <c r="D317" s="109" t="s">
        <v>2126</v>
      </c>
      <c r="E317" s="108"/>
      <c r="F317" s="108" t="s">
        <v>2197</v>
      </c>
      <c r="G317" s="110" t="n">
        <v>22000</v>
      </c>
      <c r="H317" s="110" t="n">
        <v>2960.89</v>
      </c>
      <c r="I317" s="110" t="n">
        <v>696.68</v>
      </c>
      <c r="J317" s="110" t="n">
        <v>19039.11</v>
      </c>
      <c r="K317" s="110" t="n">
        <v>0</v>
      </c>
      <c r="L317" s="110" t="n">
        <v>19039.11</v>
      </c>
      <c r="M317" s="111" t="n">
        <v>1</v>
      </c>
      <c r="N317" s="110" t="n">
        <v>0</v>
      </c>
      <c r="O317" s="109" t="s">
        <v>860</v>
      </c>
      <c r="P317" s="109" t="s">
        <v>1408</v>
      </c>
      <c r="Q317" s="109" t="s">
        <v>1353</v>
      </c>
      <c r="R317" s="108"/>
      <c r="S317" s="108"/>
      <c r="T317" s="108" t="s">
        <v>1348</v>
      </c>
      <c r="U317" s="108" t="s">
        <v>2196</v>
      </c>
    </row>
    <row r="318" s="106" customFormat="true" ht="12.75" hidden="false" customHeight="true" outlineLevel="0" collapsed="false">
      <c r="A318" s="108" t="s">
        <v>2198</v>
      </c>
      <c r="B318" s="108" t="s">
        <v>2199</v>
      </c>
      <c r="C318" s="108" t="s">
        <v>2198</v>
      </c>
      <c r="D318" s="109" t="s">
        <v>2111</v>
      </c>
      <c r="E318" s="108"/>
      <c r="F318" s="108" t="s">
        <v>2200</v>
      </c>
      <c r="G318" s="110" t="n">
        <v>25000</v>
      </c>
      <c r="H318" s="110" t="n">
        <v>3364.64</v>
      </c>
      <c r="I318" s="110" t="n">
        <v>791.68</v>
      </c>
      <c r="J318" s="110" t="n">
        <v>21635.36</v>
      </c>
      <c r="K318" s="110" t="n">
        <v>0</v>
      </c>
      <c r="L318" s="110" t="n">
        <v>21635.36</v>
      </c>
      <c r="M318" s="111" t="n">
        <v>1</v>
      </c>
      <c r="N318" s="110" t="n">
        <v>0</v>
      </c>
      <c r="O318" s="109" t="s">
        <v>860</v>
      </c>
      <c r="P318" s="109" t="s">
        <v>1408</v>
      </c>
      <c r="Q318" s="109" t="s">
        <v>1347</v>
      </c>
      <c r="R318" s="108"/>
      <c r="S318" s="108"/>
      <c r="T318" s="108" t="s">
        <v>1348</v>
      </c>
      <c r="U318" s="108" t="s">
        <v>2199</v>
      </c>
    </row>
    <row r="319" s="106" customFormat="true" ht="12.75" hidden="false" customHeight="true" outlineLevel="0" collapsed="false">
      <c r="A319" s="108" t="s">
        <v>2201</v>
      </c>
      <c r="B319" s="108" t="s">
        <v>2202</v>
      </c>
      <c r="C319" s="108" t="s">
        <v>2201</v>
      </c>
      <c r="D319" s="109" t="s">
        <v>2203</v>
      </c>
      <c r="E319" s="108"/>
      <c r="F319" s="108" t="s">
        <v>2204</v>
      </c>
      <c r="G319" s="110" t="n">
        <v>29000</v>
      </c>
      <c r="H319" s="110" t="n">
        <v>3902.86</v>
      </c>
      <c r="I319" s="110" t="n">
        <v>918.32</v>
      </c>
      <c r="J319" s="110" t="n">
        <v>25097.14</v>
      </c>
      <c r="K319" s="110" t="n">
        <v>0</v>
      </c>
      <c r="L319" s="110" t="n">
        <v>25097.14</v>
      </c>
      <c r="M319" s="111" t="n">
        <v>1</v>
      </c>
      <c r="N319" s="110" t="n">
        <v>0</v>
      </c>
      <c r="O319" s="109" t="s">
        <v>860</v>
      </c>
      <c r="P319" s="109" t="s">
        <v>1408</v>
      </c>
      <c r="Q319" s="109" t="s">
        <v>1347</v>
      </c>
      <c r="R319" s="108"/>
      <c r="S319" s="108"/>
      <c r="T319" s="108" t="s">
        <v>1348</v>
      </c>
      <c r="U319" s="108" t="s">
        <v>2202</v>
      </c>
    </row>
    <row r="320" s="106" customFormat="true" ht="12.75" hidden="false" customHeight="true" outlineLevel="0" collapsed="false">
      <c r="A320" s="108" t="s">
        <v>2205</v>
      </c>
      <c r="B320" s="108" t="s">
        <v>2206</v>
      </c>
      <c r="C320" s="108" t="s">
        <v>2205</v>
      </c>
      <c r="D320" s="109" t="s">
        <v>2126</v>
      </c>
      <c r="E320" s="108"/>
      <c r="F320" s="108" t="s">
        <v>2197</v>
      </c>
      <c r="G320" s="110" t="n">
        <v>22000</v>
      </c>
      <c r="H320" s="110" t="n">
        <v>2960.89</v>
      </c>
      <c r="I320" s="110" t="n">
        <v>696.68</v>
      </c>
      <c r="J320" s="110" t="n">
        <v>19039.11</v>
      </c>
      <c r="K320" s="110" t="n">
        <v>0</v>
      </c>
      <c r="L320" s="110" t="n">
        <v>19039.11</v>
      </c>
      <c r="M320" s="111" t="n">
        <v>1</v>
      </c>
      <c r="N320" s="110" t="n">
        <v>0</v>
      </c>
      <c r="O320" s="109" t="s">
        <v>860</v>
      </c>
      <c r="P320" s="109" t="s">
        <v>1408</v>
      </c>
      <c r="Q320" s="109" t="s">
        <v>1347</v>
      </c>
      <c r="R320" s="108"/>
      <c r="S320" s="108"/>
      <c r="T320" s="108" t="s">
        <v>1348</v>
      </c>
      <c r="U320" s="108" t="s">
        <v>2206</v>
      </c>
    </row>
    <row r="321" s="106" customFormat="true" ht="12.75" hidden="false" customHeight="true" outlineLevel="0" collapsed="false">
      <c r="A321" s="108" t="s">
        <v>2207</v>
      </c>
      <c r="B321" s="108" t="s">
        <v>2208</v>
      </c>
      <c r="C321" s="108" t="s">
        <v>2207</v>
      </c>
      <c r="D321" s="109" t="s">
        <v>2209</v>
      </c>
      <c r="E321" s="108"/>
      <c r="F321" s="108" t="s">
        <v>2197</v>
      </c>
      <c r="G321" s="110" t="n">
        <v>47000</v>
      </c>
      <c r="H321" s="110" t="n">
        <v>6325.36</v>
      </c>
      <c r="I321" s="110" t="n">
        <v>1488.32</v>
      </c>
      <c r="J321" s="110" t="n">
        <v>40674.64</v>
      </c>
      <c r="K321" s="110" t="n">
        <v>0</v>
      </c>
      <c r="L321" s="110" t="n">
        <v>40674.64</v>
      </c>
      <c r="M321" s="111" t="n">
        <v>1</v>
      </c>
      <c r="N321" s="110" t="n">
        <v>0</v>
      </c>
      <c r="O321" s="109" t="s">
        <v>860</v>
      </c>
      <c r="P321" s="109" t="s">
        <v>1408</v>
      </c>
      <c r="Q321" s="109" t="s">
        <v>1347</v>
      </c>
      <c r="R321" s="108"/>
      <c r="S321" s="108"/>
      <c r="T321" s="108" t="s">
        <v>1348</v>
      </c>
      <c r="U321" s="108" t="s">
        <v>2208</v>
      </c>
    </row>
    <row r="322" s="106" customFormat="true" ht="12.75" hidden="false" customHeight="true" outlineLevel="0" collapsed="false">
      <c r="A322" s="108" t="s">
        <v>1343</v>
      </c>
      <c r="B322" s="108" t="s">
        <v>1344</v>
      </c>
      <c r="C322" s="108" t="s">
        <v>1343</v>
      </c>
      <c r="D322" s="109" t="s">
        <v>1345</v>
      </c>
      <c r="E322" s="108"/>
      <c r="F322" s="108" t="s">
        <v>1346</v>
      </c>
      <c r="G322" s="110" t="n">
        <v>160000</v>
      </c>
      <c r="H322" s="110" t="n">
        <v>21533.39</v>
      </c>
      <c r="I322" s="110" t="n">
        <v>5066.68</v>
      </c>
      <c r="J322" s="110" t="n">
        <v>138466.61</v>
      </c>
      <c r="K322" s="110" t="n">
        <v>0</v>
      </c>
      <c r="L322" s="110" t="n">
        <v>138466.61</v>
      </c>
      <c r="M322" s="111" t="n">
        <v>2</v>
      </c>
      <c r="N322" s="110" t="n">
        <v>0</v>
      </c>
      <c r="O322" s="109" t="s">
        <v>860</v>
      </c>
      <c r="P322" s="109" t="s">
        <v>1408</v>
      </c>
      <c r="Q322" s="109" t="s">
        <v>1347</v>
      </c>
      <c r="R322" s="108"/>
      <c r="S322" s="108"/>
      <c r="T322" s="108" t="s">
        <v>1348</v>
      </c>
      <c r="U322" s="108"/>
    </row>
    <row r="323" s="106" customFormat="true" ht="12.75" hidden="false" customHeight="true" outlineLevel="0" collapsed="false">
      <c r="A323" s="108" t="s">
        <v>1240</v>
      </c>
      <c r="B323" s="108" t="s">
        <v>1241</v>
      </c>
      <c r="C323" s="108" t="s">
        <v>1240</v>
      </c>
      <c r="D323" s="109" t="s">
        <v>1242</v>
      </c>
      <c r="E323" s="108"/>
      <c r="F323" s="108" t="s">
        <v>1243</v>
      </c>
      <c r="G323" s="110" t="n">
        <v>7168.14</v>
      </c>
      <c r="H323" s="110" t="n">
        <v>908</v>
      </c>
      <c r="I323" s="110" t="n">
        <v>227</v>
      </c>
      <c r="J323" s="110" t="n">
        <v>6260.14</v>
      </c>
      <c r="K323" s="110" t="n">
        <v>0</v>
      </c>
      <c r="L323" s="110" t="n">
        <v>6260.14</v>
      </c>
      <c r="M323" s="111" t="n">
        <v>1</v>
      </c>
      <c r="N323" s="110" t="n">
        <v>0</v>
      </c>
      <c r="O323" s="109" t="s">
        <v>860</v>
      </c>
      <c r="P323" s="109" t="s">
        <v>1408</v>
      </c>
      <c r="Q323" s="109" t="s">
        <v>258</v>
      </c>
      <c r="R323" s="108"/>
      <c r="S323" s="108"/>
      <c r="T323" s="108" t="s">
        <v>1244</v>
      </c>
      <c r="U323" s="108"/>
    </row>
    <row r="324" s="106" customFormat="true" ht="12.75" hidden="false" customHeight="true" outlineLevel="0" collapsed="false">
      <c r="A324" s="108" t="s">
        <v>2210</v>
      </c>
      <c r="B324" s="108" t="s">
        <v>2211</v>
      </c>
      <c r="C324" s="108" t="s">
        <v>2210</v>
      </c>
      <c r="D324" s="109" t="s">
        <v>1161</v>
      </c>
      <c r="E324" s="108"/>
      <c r="F324" s="108" t="s">
        <v>1628</v>
      </c>
      <c r="G324" s="110" t="n">
        <v>23451.33</v>
      </c>
      <c r="H324" s="110" t="n">
        <v>2970.56</v>
      </c>
      <c r="I324" s="110" t="n">
        <v>742.64</v>
      </c>
      <c r="J324" s="110" t="n">
        <v>20480.77</v>
      </c>
      <c r="K324" s="110" t="n">
        <v>0</v>
      </c>
      <c r="L324" s="110" t="n">
        <v>20480.77</v>
      </c>
      <c r="M324" s="111" t="n">
        <v>1</v>
      </c>
      <c r="N324" s="110" t="n">
        <v>0</v>
      </c>
      <c r="O324" s="109" t="s">
        <v>860</v>
      </c>
      <c r="P324" s="109" t="s">
        <v>1408</v>
      </c>
      <c r="Q324" s="109" t="s">
        <v>2212</v>
      </c>
      <c r="R324" s="108"/>
      <c r="S324" s="108"/>
      <c r="T324" s="108" t="s">
        <v>1244</v>
      </c>
      <c r="U324" s="108"/>
    </row>
    <row r="325" s="106" customFormat="true" ht="12.75" hidden="false" customHeight="true" outlineLevel="0" collapsed="false">
      <c r="A325" s="108" t="s">
        <v>2213</v>
      </c>
      <c r="B325" s="108" t="s">
        <v>2214</v>
      </c>
      <c r="C325" s="108" t="s">
        <v>2213</v>
      </c>
      <c r="D325" s="109" t="s">
        <v>985</v>
      </c>
      <c r="E325" s="108"/>
      <c r="F325" s="108"/>
      <c r="G325" s="110" t="n">
        <v>31858.41</v>
      </c>
      <c r="H325" s="110" t="n">
        <v>4035.36</v>
      </c>
      <c r="I325" s="110" t="n">
        <v>1008.84</v>
      </c>
      <c r="J325" s="110" t="n">
        <v>27823.05</v>
      </c>
      <c r="K325" s="110" t="n">
        <v>0</v>
      </c>
      <c r="L325" s="110" t="n">
        <v>27823.05</v>
      </c>
      <c r="M325" s="111" t="n">
        <v>1</v>
      </c>
      <c r="N325" s="110" t="n">
        <v>0</v>
      </c>
      <c r="O325" s="109" t="s">
        <v>860</v>
      </c>
      <c r="P325" s="109" t="s">
        <v>1408</v>
      </c>
      <c r="Q325" s="109" t="s">
        <v>1689</v>
      </c>
      <c r="R325" s="108"/>
      <c r="S325" s="108"/>
      <c r="T325" s="108" t="s">
        <v>2215</v>
      </c>
      <c r="U325" s="108" t="s">
        <v>2214</v>
      </c>
    </row>
    <row r="326" s="106" customFormat="true" ht="12.75" hidden="false" customHeight="true" outlineLevel="0" collapsed="false">
      <c r="A326" s="108" t="s">
        <v>2216</v>
      </c>
      <c r="B326" s="108" t="s">
        <v>2217</v>
      </c>
      <c r="C326" s="108" t="s">
        <v>2216</v>
      </c>
      <c r="D326" s="109" t="s">
        <v>2218</v>
      </c>
      <c r="E326" s="108"/>
      <c r="F326" s="108"/>
      <c r="G326" s="110" t="n">
        <v>59292.04</v>
      </c>
      <c r="H326" s="110" t="n">
        <v>7510.36</v>
      </c>
      <c r="I326" s="110" t="n">
        <v>1877.58</v>
      </c>
      <c r="J326" s="110" t="n">
        <v>51781.68</v>
      </c>
      <c r="K326" s="110" t="n">
        <v>0</v>
      </c>
      <c r="L326" s="110" t="n">
        <v>51781.68</v>
      </c>
      <c r="M326" s="111" t="n">
        <v>1</v>
      </c>
      <c r="N326" s="110" t="n">
        <v>0</v>
      </c>
      <c r="O326" s="109" t="s">
        <v>860</v>
      </c>
      <c r="P326" s="109" t="s">
        <v>751</v>
      </c>
      <c r="Q326" s="109" t="s">
        <v>1956</v>
      </c>
      <c r="R326" s="108"/>
      <c r="S326" s="108"/>
      <c r="T326" s="108" t="s">
        <v>2219</v>
      </c>
      <c r="U326" s="108" t="s">
        <v>2217</v>
      </c>
    </row>
    <row r="327" s="106" customFormat="true" ht="12.75" hidden="false" customHeight="true" outlineLevel="0" collapsed="false">
      <c r="A327" s="108" t="s">
        <v>2220</v>
      </c>
      <c r="B327" s="108" t="s">
        <v>2221</v>
      </c>
      <c r="C327" s="108" t="s">
        <v>2220</v>
      </c>
      <c r="D327" s="109" t="s">
        <v>1117</v>
      </c>
      <c r="E327" s="108"/>
      <c r="F327" s="108" t="s">
        <v>1624</v>
      </c>
      <c r="G327" s="110" t="n">
        <v>10619.47</v>
      </c>
      <c r="H327" s="110" t="n">
        <v>1345.12</v>
      </c>
      <c r="I327" s="110" t="n">
        <v>336.28</v>
      </c>
      <c r="J327" s="110" t="n">
        <v>9274.35</v>
      </c>
      <c r="K327" s="110" t="n">
        <v>0</v>
      </c>
      <c r="L327" s="110" t="n">
        <v>9274.35</v>
      </c>
      <c r="M327" s="111" t="n">
        <v>1</v>
      </c>
      <c r="N327" s="110" t="n">
        <v>0</v>
      </c>
      <c r="O327" s="109" t="s">
        <v>860</v>
      </c>
      <c r="P327" s="109" t="s">
        <v>1408</v>
      </c>
      <c r="Q327" s="109" t="s">
        <v>1073</v>
      </c>
      <c r="R327" s="108"/>
      <c r="S327" s="108"/>
      <c r="T327" s="108" t="s">
        <v>2222</v>
      </c>
      <c r="U327" s="108"/>
    </row>
    <row r="328" s="106" customFormat="true" ht="12.75" hidden="false" customHeight="true" outlineLevel="0" collapsed="false">
      <c r="A328" s="108" t="s">
        <v>2223</v>
      </c>
      <c r="B328" s="108" t="s">
        <v>2224</v>
      </c>
      <c r="C328" s="108" t="s">
        <v>2223</v>
      </c>
      <c r="D328" s="109" t="s">
        <v>1117</v>
      </c>
      <c r="E328" s="108"/>
      <c r="F328" s="108" t="s">
        <v>1154</v>
      </c>
      <c r="G328" s="110" t="n">
        <v>8141.59</v>
      </c>
      <c r="H328" s="110" t="n">
        <v>1031.2</v>
      </c>
      <c r="I328" s="110" t="n">
        <v>257.8</v>
      </c>
      <c r="J328" s="110" t="n">
        <v>7110.39</v>
      </c>
      <c r="K328" s="110" t="n">
        <v>0</v>
      </c>
      <c r="L328" s="110" t="n">
        <v>7110.39</v>
      </c>
      <c r="M328" s="111" t="n">
        <v>1</v>
      </c>
      <c r="N328" s="110" t="n">
        <v>0</v>
      </c>
      <c r="O328" s="109" t="s">
        <v>860</v>
      </c>
      <c r="P328" s="109" t="s">
        <v>1408</v>
      </c>
      <c r="Q328" s="109" t="s">
        <v>1353</v>
      </c>
      <c r="R328" s="108"/>
      <c r="S328" s="108"/>
      <c r="T328" s="108" t="s">
        <v>2222</v>
      </c>
      <c r="U328" s="108"/>
    </row>
    <row r="329" s="106" customFormat="true" ht="12.75" hidden="false" customHeight="true" outlineLevel="0" collapsed="false">
      <c r="A329" s="108" t="s">
        <v>2225</v>
      </c>
      <c r="B329" s="108" t="s">
        <v>2226</v>
      </c>
      <c r="C329" s="108" t="s">
        <v>2225</v>
      </c>
      <c r="D329" s="109" t="s">
        <v>2227</v>
      </c>
      <c r="E329" s="108"/>
      <c r="F329" s="108" t="s">
        <v>2228</v>
      </c>
      <c r="G329" s="110" t="n">
        <v>2654.87</v>
      </c>
      <c r="H329" s="110" t="n">
        <v>336.32</v>
      </c>
      <c r="I329" s="110" t="n">
        <v>84.08</v>
      </c>
      <c r="J329" s="110" t="n">
        <v>2318.55</v>
      </c>
      <c r="K329" s="110" t="n">
        <v>0</v>
      </c>
      <c r="L329" s="110" t="n">
        <v>2318.55</v>
      </c>
      <c r="M329" s="111" t="n">
        <v>1</v>
      </c>
      <c r="N329" s="110" t="n">
        <v>0</v>
      </c>
      <c r="O329" s="109" t="s">
        <v>860</v>
      </c>
      <c r="P329" s="109" t="s">
        <v>1408</v>
      </c>
      <c r="Q329" s="109" t="s">
        <v>2229</v>
      </c>
      <c r="R329" s="108"/>
      <c r="S329" s="108"/>
      <c r="T329" s="108" t="s">
        <v>2222</v>
      </c>
      <c r="U329" s="108"/>
    </row>
    <row r="330" s="106" customFormat="true" ht="12.75" hidden="false" customHeight="true" outlineLevel="0" collapsed="false">
      <c r="A330" s="108" t="s">
        <v>2230</v>
      </c>
      <c r="B330" s="108" t="s">
        <v>2231</v>
      </c>
      <c r="C330" s="108" t="s">
        <v>2230</v>
      </c>
      <c r="D330" s="109" t="s">
        <v>2232</v>
      </c>
      <c r="E330" s="108"/>
      <c r="F330" s="108" t="s">
        <v>2233</v>
      </c>
      <c r="G330" s="110" t="n">
        <v>637.17</v>
      </c>
      <c r="H330" s="110" t="n">
        <v>80.64</v>
      </c>
      <c r="I330" s="110" t="n">
        <v>20.16</v>
      </c>
      <c r="J330" s="110" t="n">
        <v>556.53</v>
      </c>
      <c r="K330" s="110" t="n">
        <v>0</v>
      </c>
      <c r="L330" s="110" t="n">
        <v>556.53</v>
      </c>
      <c r="M330" s="111" t="n">
        <v>1</v>
      </c>
      <c r="N330" s="110" t="n">
        <v>0</v>
      </c>
      <c r="O330" s="109" t="s">
        <v>860</v>
      </c>
      <c r="P330" s="109" t="s">
        <v>1408</v>
      </c>
      <c r="Q330" s="109" t="s">
        <v>1956</v>
      </c>
      <c r="R330" s="108"/>
      <c r="S330" s="109" t="s">
        <v>2234</v>
      </c>
      <c r="T330" s="108" t="s">
        <v>2222</v>
      </c>
      <c r="U330" s="108"/>
    </row>
    <row r="331" s="106" customFormat="true" ht="12.75" hidden="false" customHeight="true" outlineLevel="0" collapsed="false">
      <c r="A331" s="108" t="s">
        <v>2235</v>
      </c>
      <c r="B331" s="108" t="s">
        <v>2236</v>
      </c>
      <c r="C331" s="108" t="s">
        <v>2235</v>
      </c>
      <c r="D331" s="109" t="s">
        <v>2237</v>
      </c>
      <c r="E331" s="108"/>
      <c r="F331" s="108"/>
      <c r="G331" s="110" t="n">
        <v>362376.24</v>
      </c>
      <c r="H331" s="110" t="n">
        <v>45900.96</v>
      </c>
      <c r="I331" s="110" t="n">
        <v>11475.24</v>
      </c>
      <c r="J331" s="110" t="n">
        <v>316475.28</v>
      </c>
      <c r="K331" s="110" t="n">
        <v>0</v>
      </c>
      <c r="L331" s="110" t="n">
        <v>316475.28</v>
      </c>
      <c r="M331" s="111" t="n">
        <v>1</v>
      </c>
      <c r="N331" s="110" t="n">
        <v>0</v>
      </c>
      <c r="O331" s="109" t="s">
        <v>860</v>
      </c>
      <c r="P331" s="109" t="s">
        <v>1408</v>
      </c>
      <c r="Q331" s="109" t="s">
        <v>2238</v>
      </c>
      <c r="R331" s="108"/>
      <c r="S331" s="108"/>
      <c r="T331" s="108" t="s">
        <v>2222</v>
      </c>
      <c r="U331" s="108" t="s">
        <v>2236</v>
      </c>
    </row>
    <row r="332" s="106" customFormat="true" ht="12.75" hidden="false" customHeight="true" outlineLevel="0" collapsed="false">
      <c r="A332" s="108" t="s">
        <v>2239</v>
      </c>
      <c r="B332" s="108" t="s">
        <v>2240</v>
      </c>
      <c r="C332" s="108" t="s">
        <v>2239</v>
      </c>
      <c r="D332" s="109" t="s">
        <v>1981</v>
      </c>
      <c r="E332" s="108"/>
      <c r="F332" s="108" t="s">
        <v>2241</v>
      </c>
      <c r="G332" s="110" t="n">
        <v>12212.39</v>
      </c>
      <c r="H332" s="110" t="n">
        <v>1546.88</v>
      </c>
      <c r="I332" s="110" t="n">
        <v>386.72</v>
      </c>
      <c r="J332" s="110" t="n">
        <v>10665.51</v>
      </c>
      <c r="K332" s="110" t="n">
        <v>0</v>
      </c>
      <c r="L332" s="110" t="n">
        <v>10665.51</v>
      </c>
      <c r="M332" s="111" t="n">
        <v>1</v>
      </c>
      <c r="N332" s="110" t="n">
        <v>0</v>
      </c>
      <c r="O332" s="109" t="s">
        <v>860</v>
      </c>
      <c r="P332" s="109" t="s">
        <v>1408</v>
      </c>
      <c r="Q332" s="109" t="s">
        <v>1956</v>
      </c>
      <c r="R332" s="108"/>
      <c r="S332" s="108"/>
      <c r="T332" s="108" t="s">
        <v>2222</v>
      </c>
      <c r="U332" s="108" t="s">
        <v>2240</v>
      </c>
    </row>
    <row r="333" s="106" customFormat="true" ht="12.75" hidden="false" customHeight="true" outlineLevel="0" collapsed="false">
      <c r="A333" s="108" t="s">
        <v>2242</v>
      </c>
      <c r="B333" s="108" t="s">
        <v>2243</v>
      </c>
      <c r="C333" s="108" t="s">
        <v>2242</v>
      </c>
      <c r="D333" s="109" t="s">
        <v>2244</v>
      </c>
      <c r="E333" s="108"/>
      <c r="F333" s="108" t="s">
        <v>2245</v>
      </c>
      <c r="G333" s="110" t="n">
        <v>3008.85</v>
      </c>
      <c r="H333" s="110" t="n">
        <v>381.12</v>
      </c>
      <c r="I333" s="110" t="n">
        <v>95.28</v>
      </c>
      <c r="J333" s="110" t="n">
        <v>2627.73</v>
      </c>
      <c r="K333" s="110" t="n">
        <v>0</v>
      </c>
      <c r="L333" s="110" t="n">
        <v>2627.73</v>
      </c>
      <c r="M333" s="111" t="n">
        <v>1</v>
      </c>
      <c r="N333" s="110" t="n">
        <v>0</v>
      </c>
      <c r="O333" s="109" t="s">
        <v>860</v>
      </c>
      <c r="P333" s="109" t="s">
        <v>1408</v>
      </c>
      <c r="Q333" s="109" t="s">
        <v>1956</v>
      </c>
      <c r="R333" s="108"/>
      <c r="S333" s="108"/>
      <c r="T333" s="108" t="s">
        <v>2222</v>
      </c>
      <c r="U333" s="108" t="s">
        <v>2243</v>
      </c>
    </row>
    <row r="334" s="106" customFormat="true" ht="12.75" hidden="false" customHeight="true" outlineLevel="0" collapsed="false">
      <c r="A334" s="108" t="s">
        <v>2246</v>
      </c>
      <c r="B334" s="108" t="s">
        <v>2247</v>
      </c>
      <c r="C334" s="108" t="s">
        <v>2246</v>
      </c>
      <c r="D334" s="109" t="s">
        <v>2248</v>
      </c>
      <c r="E334" s="108"/>
      <c r="F334" s="109" t="s">
        <v>2249</v>
      </c>
      <c r="G334" s="110" t="n">
        <v>20353.98</v>
      </c>
      <c r="H334" s="110" t="n">
        <v>2578.24</v>
      </c>
      <c r="I334" s="110" t="n">
        <v>644.56</v>
      </c>
      <c r="J334" s="110" t="n">
        <v>17775.74</v>
      </c>
      <c r="K334" s="110" t="n">
        <v>0</v>
      </c>
      <c r="L334" s="110" t="n">
        <v>17775.74</v>
      </c>
      <c r="M334" s="111" t="n">
        <v>1</v>
      </c>
      <c r="N334" s="110" t="n">
        <v>0</v>
      </c>
      <c r="O334" s="109" t="s">
        <v>860</v>
      </c>
      <c r="P334" s="109" t="s">
        <v>1408</v>
      </c>
      <c r="Q334" s="109" t="s">
        <v>1956</v>
      </c>
      <c r="R334" s="108"/>
      <c r="S334" s="109" t="s">
        <v>2234</v>
      </c>
      <c r="T334" s="108" t="s">
        <v>2222</v>
      </c>
      <c r="U334" s="108" t="s">
        <v>2247</v>
      </c>
    </row>
    <row r="335" s="106" customFormat="true" ht="12.75" hidden="false" customHeight="true" outlineLevel="0" collapsed="false">
      <c r="A335" s="108" t="s">
        <v>2250</v>
      </c>
      <c r="B335" s="108" t="s">
        <v>2251</v>
      </c>
      <c r="C335" s="108" t="s">
        <v>2250</v>
      </c>
      <c r="D335" s="109" t="s">
        <v>2248</v>
      </c>
      <c r="E335" s="108"/>
      <c r="F335" s="109" t="s">
        <v>2249</v>
      </c>
      <c r="G335" s="110" t="n">
        <v>20353.98</v>
      </c>
      <c r="H335" s="110" t="n">
        <v>2578.24</v>
      </c>
      <c r="I335" s="110" t="n">
        <v>644.56</v>
      </c>
      <c r="J335" s="110" t="n">
        <v>17775.74</v>
      </c>
      <c r="K335" s="110" t="n">
        <v>0</v>
      </c>
      <c r="L335" s="110" t="n">
        <v>17775.74</v>
      </c>
      <c r="M335" s="111" t="n">
        <v>1</v>
      </c>
      <c r="N335" s="110" t="n">
        <v>0</v>
      </c>
      <c r="O335" s="109" t="s">
        <v>860</v>
      </c>
      <c r="P335" s="109" t="s">
        <v>1408</v>
      </c>
      <c r="Q335" s="109" t="s">
        <v>1956</v>
      </c>
      <c r="R335" s="108"/>
      <c r="S335" s="109" t="s">
        <v>2234</v>
      </c>
      <c r="T335" s="108" t="s">
        <v>2222</v>
      </c>
      <c r="U335" s="108" t="s">
        <v>2251</v>
      </c>
    </row>
    <row r="336" s="106" customFormat="true" ht="12.75" hidden="false" customHeight="true" outlineLevel="0" collapsed="false">
      <c r="A336" s="108" t="s">
        <v>2252</v>
      </c>
      <c r="B336" s="108" t="s">
        <v>2253</v>
      </c>
      <c r="C336" s="108" t="s">
        <v>2252</v>
      </c>
      <c r="D336" s="109" t="s">
        <v>2254</v>
      </c>
      <c r="E336" s="108"/>
      <c r="F336" s="108" t="s">
        <v>2255</v>
      </c>
      <c r="G336" s="110" t="n">
        <v>13982.3</v>
      </c>
      <c r="H336" s="110" t="n">
        <v>1771.04</v>
      </c>
      <c r="I336" s="110" t="n">
        <v>442.76</v>
      </c>
      <c r="J336" s="110" t="n">
        <v>12211.26</v>
      </c>
      <c r="K336" s="110" t="n">
        <v>0</v>
      </c>
      <c r="L336" s="110" t="n">
        <v>12211.26</v>
      </c>
      <c r="M336" s="111" t="n">
        <v>1</v>
      </c>
      <c r="N336" s="110" t="n">
        <v>0</v>
      </c>
      <c r="O336" s="109" t="s">
        <v>860</v>
      </c>
      <c r="P336" s="109" t="s">
        <v>1408</v>
      </c>
      <c r="Q336" s="109" t="s">
        <v>1956</v>
      </c>
      <c r="R336" s="108"/>
      <c r="S336" s="109" t="s">
        <v>2234</v>
      </c>
      <c r="T336" s="108" t="s">
        <v>2222</v>
      </c>
      <c r="U336" s="108" t="s">
        <v>2253</v>
      </c>
    </row>
    <row r="337" s="106" customFormat="true" ht="12.75" hidden="false" customHeight="true" outlineLevel="0" collapsed="false">
      <c r="A337" s="108" t="s">
        <v>2256</v>
      </c>
      <c r="B337" s="108" t="s">
        <v>2257</v>
      </c>
      <c r="C337" s="108" t="s">
        <v>2256</v>
      </c>
      <c r="D337" s="109" t="s">
        <v>2254</v>
      </c>
      <c r="E337" s="108"/>
      <c r="F337" s="108" t="s">
        <v>2255</v>
      </c>
      <c r="G337" s="110" t="n">
        <v>13982.3</v>
      </c>
      <c r="H337" s="110" t="n">
        <v>1771.04</v>
      </c>
      <c r="I337" s="110" t="n">
        <v>442.76</v>
      </c>
      <c r="J337" s="110" t="n">
        <v>12211.26</v>
      </c>
      <c r="K337" s="110" t="n">
        <v>0</v>
      </c>
      <c r="L337" s="110" t="n">
        <v>12211.26</v>
      </c>
      <c r="M337" s="111" t="n">
        <v>1</v>
      </c>
      <c r="N337" s="110" t="n">
        <v>0</v>
      </c>
      <c r="O337" s="109" t="s">
        <v>860</v>
      </c>
      <c r="P337" s="109" t="s">
        <v>1408</v>
      </c>
      <c r="Q337" s="109" t="s">
        <v>1956</v>
      </c>
      <c r="R337" s="108"/>
      <c r="S337" s="109" t="s">
        <v>2234</v>
      </c>
      <c r="T337" s="108" t="s">
        <v>2222</v>
      </c>
      <c r="U337" s="108" t="s">
        <v>2257</v>
      </c>
    </row>
    <row r="338" s="106" customFormat="true" ht="12.75" hidden="false" customHeight="true" outlineLevel="0" collapsed="false">
      <c r="A338" s="108" t="s">
        <v>2258</v>
      </c>
      <c r="B338" s="108" t="s">
        <v>2259</v>
      </c>
      <c r="C338" s="108" t="s">
        <v>2258</v>
      </c>
      <c r="D338" s="109" t="s">
        <v>2260</v>
      </c>
      <c r="E338" s="108"/>
      <c r="F338" s="108" t="s">
        <v>2261</v>
      </c>
      <c r="G338" s="110" t="n">
        <v>24778.76</v>
      </c>
      <c r="H338" s="110" t="n">
        <v>3138.66</v>
      </c>
      <c r="I338" s="110" t="n">
        <v>784.66</v>
      </c>
      <c r="J338" s="110" t="n">
        <v>21640.1</v>
      </c>
      <c r="K338" s="110" t="n">
        <v>0</v>
      </c>
      <c r="L338" s="110" t="n">
        <v>21640.1</v>
      </c>
      <c r="M338" s="111" t="n">
        <v>1</v>
      </c>
      <c r="N338" s="110" t="n">
        <v>0</v>
      </c>
      <c r="O338" s="109" t="s">
        <v>860</v>
      </c>
      <c r="P338" s="109" t="s">
        <v>1408</v>
      </c>
      <c r="Q338" s="109" t="s">
        <v>1956</v>
      </c>
      <c r="R338" s="108"/>
      <c r="S338" s="109" t="s">
        <v>2234</v>
      </c>
      <c r="T338" s="108" t="s">
        <v>2222</v>
      </c>
      <c r="U338" s="108" t="s">
        <v>2259</v>
      </c>
    </row>
    <row r="339" s="106" customFormat="true" ht="12.75" hidden="false" customHeight="true" outlineLevel="0" collapsed="false">
      <c r="A339" s="108" t="s">
        <v>2262</v>
      </c>
      <c r="B339" s="108" t="s">
        <v>2263</v>
      </c>
      <c r="C339" s="108" t="s">
        <v>2262</v>
      </c>
      <c r="D339" s="109" t="s">
        <v>2264</v>
      </c>
      <c r="E339" s="108"/>
      <c r="F339" s="108" t="s">
        <v>2265</v>
      </c>
      <c r="G339" s="110" t="n">
        <v>22920.35</v>
      </c>
      <c r="H339" s="110" t="n">
        <v>2903.2</v>
      </c>
      <c r="I339" s="110" t="n">
        <v>725.8</v>
      </c>
      <c r="J339" s="110" t="n">
        <v>20017.15</v>
      </c>
      <c r="K339" s="110" t="n">
        <v>0</v>
      </c>
      <c r="L339" s="110" t="n">
        <v>20017.15</v>
      </c>
      <c r="M339" s="111" t="n">
        <v>1</v>
      </c>
      <c r="N339" s="110" t="n">
        <v>0</v>
      </c>
      <c r="O339" s="109" t="s">
        <v>860</v>
      </c>
      <c r="P339" s="109" t="s">
        <v>1408</v>
      </c>
      <c r="Q339" s="109" t="s">
        <v>1956</v>
      </c>
      <c r="R339" s="108"/>
      <c r="S339" s="109" t="s">
        <v>2234</v>
      </c>
      <c r="T339" s="108" t="s">
        <v>2222</v>
      </c>
      <c r="U339" s="108" t="s">
        <v>2263</v>
      </c>
    </row>
    <row r="340" s="106" customFormat="true" ht="12.75" hidden="false" customHeight="true" outlineLevel="0" collapsed="false">
      <c r="A340" s="108" t="s">
        <v>2266</v>
      </c>
      <c r="B340" s="108" t="s">
        <v>2267</v>
      </c>
      <c r="C340" s="108" t="s">
        <v>2266</v>
      </c>
      <c r="D340" s="109" t="s">
        <v>2268</v>
      </c>
      <c r="E340" s="108"/>
      <c r="F340" s="109" t="s">
        <v>2269</v>
      </c>
      <c r="G340" s="110" t="n">
        <v>16371.68</v>
      </c>
      <c r="H340" s="110" t="n">
        <v>2073.76</v>
      </c>
      <c r="I340" s="110" t="n">
        <v>518.44</v>
      </c>
      <c r="J340" s="110" t="n">
        <v>14297.92</v>
      </c>
      <c r="K340" s="110" t="n">
        <v>0</v>
      </c>
      <c r="L340" s="110" t="n">
        <v>14297.92</v>
      </c>
      <c r="M340" s="111" t="n">
        <v>1</v>
      </c>
      <c r="N340" s="110" t="n">
        <v>0</v>
      </c>
      <c r="O340" s="109" t="s">
        <v>860</v>
      </c>
      <c r="P340" s="109" t="s">
        <v>1408</v>
      </c>
      <c r="Q340" s="109" t="s">
        <v>1956</v>
      </c>
      <c r="R340" s="108"/>
      <c r="S340" s="109" t="s">
        <v>2234</v>
      </c>
      <c r="T340" s="108" t="s">
        <v>2222</v>
      </c>
      <c r="U340" s="108" t="s">
        <v>2267</v>
      </c>
    </row>
    <row r="341" s="106" customFormat="true" ht="12.75" hidden="false" customHeight="true" outlineLevel="0" collapsed="false">
      <c r="A341" s="108" t="s">
        <v>2270</v>
      </c>
      <c r="B341" s="108" t="s">
        <v>2271</v>
      </c>
      <c r="C341" s="108" t="s">
        <v>2270</v>
      </c>
      <c r="D341" s="109" t="s">
        <v>2268</v>
      </c>
      <c r="E341" s="108"/>
      <c r="F341" s="109" t="s">
        <v>2272</v>
      </c>
      <c r="G341" s="110" t="n">
        <v>19469.03</v>
      </c>
      <c r="H341" s="110" t="n">
        <v>2466.08</v>
      </c>
      <c r="I341" s="110" t="n">
        <v>616.52</v>
      </c>
      <c r="J341" s="110" t="n">
        <v>17002.95</v>
      </c>
      <c r="K341" s="110" t="n">
        <v>0</v>
      </c>
      <c r="L341" s="110" t="n">
        <v>17002.95</v>
      </c>
      <c r="M341" s="111" t="n">
        <v>1</v>
      </c>
      <c r="N341" s="110" t="n">
        <v>0</v>
      </c>
      <c r="O341" s="109" t="s">
        <v>860</v>
      </c>
      <c r="P341" s="109" t="s">
        <v>1408</v>
      </c>
      <c r="Q341" s="109" t="s">
        <v>1956</v>
      </c>
      <c r="R341" s="108"/>
      <c r="S341" s="109" t="s">
        <v>2234</v>
      </c>
      <c r="T341" s="108" t="s">
        <v>2222</v>
      </c>
      <c r="U341" s="108" t="s">
        <v>2271</v>
      </c>
    </row>
    <row r="342" s="106" customFormat="true" ht="12.75" hidden="false" customHeight="true" outlineLevel="0" collapsed="false">
      <c r="A342" s="108" t="s">
        <v>2273</v>
      </c>
      <c r="B342" s="108" t="s">
        <v>2274</v>
      </c>
      <c r="C342" s="108" t="s">
        <v>2273</v>
      </c>
      <c r="D342" s="109" t="s">
        <v>2275</v>
      </c>
      <c r="E342" s="108"/>
      <c r="F342" s="108" t="s">
        <v>2276</v>
      </c>
      <c r="G342" s="110" t="n">
        <v>2035.4</v>
      </c>
      <c r="H342" s="110" t="n">
        <v>257.76</v>
      </c>
      <c r="I342" s="110" t="n">
        <v>64.44</v>
      </c>
      <c r="J342" s="110" t="n">
        <v>1777.64</v>
      </c>
      <c r="K342" s="110" t="n">
        <v>0</v>
      </c>
      <c r="L342" s="110" t="n">
        <v>1777.64</v>
      </c>
      <c r="M342" s="111" t="n">
        <v>1</v>
      </c>
      <c r="N342" s="110" t="n">
        <v>0</v>
      </c>
      <c r="O342" s="109" t="s">
        <v>860</v>
      </c>
      <c r="P342" s="109" t="s">
        <v>1408</v>
      </c>
      <c r="Q342" s="109" t="s">
        <v>1956</v>
      </c>
      <c r="R342" s="108"/>
      <c r="S342" s="109" t="s">
        <v>2234</v>
      </c>
      <c r="T342" s="108" t="s">
        <v>2222</v>
      </c>
      <c r="U342" s="108" t="s">
        <v>2274</v>
      </c>
    </row>
    <row r="343" s="106" customFormat="true" ht="12.75" hidden="false" customHeight="true" outlineLevel="0" collapsed="false">
      <c r="A343" s="108" t="s">
        <v>2277</v>
      </c>
      <c r="B343" s="108" t="s">
        <v>2278</v>
      </c>
      <c r="C343" s="108" t="s">
        <v>2277</v>
      </c>
      <c r="D343" s="109" t="s">
        <v>2279</v>
      </c>
      <c r="E343" s="108"/>
      <c r="F343" s="108" t="s">
        <v>2280</v>
      </c>
      <c r="G343" s="110" t="n">
        <v>327433.63</v>
      </c>
      <c r="H343" s="110" t="n">
        <v>41474.88</v>
      </c>
      <c r="I343" s="110" t="n">
        <v>10368.72</v>
      </c>
      <c r="J343" s="110" t="n">
        <v>285958.75</v>
      </c>
      <c r="K343" s="110" t="n">
        <v>0</v>
      </c>
      <c r="L343" s="110" t="n">
        <v>285958.75</v>
      </c>
      <c r="M343" s="111" t="n">
        <v>1</v>
      </c>
      <c r="N343" s="110" t="n">
        <v>0</v>
      </c>
      <c r="O343" s="109" t="s">
        <v>860</v>
      </c>
      <c r="P343" s="109" t="s">
        <v>1408</v>
      </c>
      <c r="Q343" s="109" t="s">
        <v>1956</v>
      </c>
      <c r="R343" s="108"/>
      <c r="S343" s="108"/>
      <c r="T343" s="108" t="s">
        <v>2281</v>
      </c>
      <c r="U343" s="108" t="s">
        <v>2278</v>
      </c>
    </row>
    <row r="344" s="106" customFormat="true" ht="12.75" hidden="false" customHeight="true" outlineLevel="0" collapsed="false">
      <c r="A344" s="108" t="s">
        <v>2282</v>
      </c>
      <c r="B344" s="108" t="s">
        <v>2283</v>
      </c>
      <c r="C344" s="108" t="s">
        <v>2282</v>
      </c>
      <c r="D344" s="109" t="s">
        <v>2284</v>
      </c>
      <c r="E344" s="108"/>
      <c r="F344" s="108" t="s">
        <v>2285</v>
      </c>
      <c r="G344" s="110" t="n">
        <v>30530.97</v>
      </c>
      <c r="H344" s="110" t="n">
        <v>3867.2</v>
      </c>
      <c r="I344" s="110" t="n">
        <v>966.8</v>
      </c>
      <c r="J344" s="110" t="n">
        <v>26663.77</v>
      </c>
      <c r="K344" s="110" t="n">
        <v>0</v>
      </c>
      <c r="L344" s="110" t="n">
        <v>26663.77</v>
      </c>
      <c r="M344" s="111" t="n">
        <v>1</v>
      </c>
      <c r="N344" s="110" t="n">
        <v>0</v>
      </c>
      <c r="O344" s="109" t="s">
        <v>860</v>
      </c>
      <c r="P344" s="109" t="s">
        <v>1408</v>
      </c>
      <c r="Q344" s="109" t="s">
        <v>1189</v>
      </c>
      <c r="R344" s="108"/>
      <c r="S344" s="108"/>
      <c r="T344" s="108" t="s">
        <v>2281</v>
      </c>
      <c r="U344" s="108" t="s">
        <v>2283</v>
      </c>
    </row>
    <row r="345" s="106" customFormat="true" ht="12.75" hidden="false" customHeight="true" outlineLevel="0" collapsed="false">
      <c r="A345" s="108" t="s">
        <v>2286</v>
      </c>
      <c r="B345" s="108" t="s">
        <v>2287</v>
      </c>
      <c r="C345" s="108" t="s">
        <v>2286</v>
      </c>
      <c r="D345" s="109" t="s">
        <v>2288</v>
      </c>
      <c r="E345" s="108"/>
      <c r="F345" s="108"/>
      <c r="G345" s="110" t="n">
        <v>13274.34</v>
      </c>
      <c r="H345" s="110" t="n">
        <v>1681.44</v>
      </c>
      <c r="I345" s="110" t="n">
        <v>420.36</v>
      </c>
      <c r="J345" s="110" t="n">
        <v>11592.9</v>
      </c>
      <c r="K345" s="110" t="n">
        <v>0</v>
      </c>
      <c r="L345" s="110" t="n">
        <v>11592.9</v>
      </c>
      <c r="M345" s="111" t="n">
        <v>1</v>
      </c>
      <c r="N345" s="110" t="n">
        <v>0</v>
      </c>
      <c r="O345" s="109" t="s">
        <v>860</v>
      </c>
      <c r="P345" s="109" t="s">
        <v>1408</v>
      </c>
      <c r="Q345" s="109" t="s">
        <v>1956</v>
      </c>
      <c r="R345" s="108"/>
      <c r="S345" s="108"/>
      <c r="T345" s="108" t="s">
        <v>2289</v>
      </c>
      <c r="U345" s="108" t="s">
        <v>2287</v>
      </c>
    </row>
    <row r="346" s="106" customFormat="true" ht="12.75" hidden="false" customHeight="true" outlineLevel="0" collapsed="false">
      <c r="A346" s="108" t="s">
        <v>2290</v>
      </c>
      <c r="B346" s="108" t="s">
        <v>2291</v>
      </c>
      <c r="C346" s="108" t="s">
        <v>2290</v>
      </c>
      <c r="D346" s="109" t="s">
        <v>1633</v>
      </c>
      <c r="E346" s="108"/>
      <c r="F346" s="108" t="s">
        <v>2292</v>
      </c>
      <c r="G346" s="110" t="n">
        <v>64601.77</v>
      </c>
      <c r="H346" s="110" t="n">
        <v>7160.02</v>
      </c>
      <c r="I346" s="110" t="n">
        <v>2045.72</v>
      </c>
      <c r="J346" s="110" t="n">
        <v>57441.75</v>
      </c>
      <c r="K346" s="110" t="n">
        <v>0</v>
      </c>
      <c r="L346" s="110" t="n">
        <v>57441.75</v>
      </c>
      <c r="M346" s="111" t="n">
        <v>1</v>
      </c>
      <c r="N346" s="110" t="n">
        <v>0</v>
      </c>
      <c r="O346" s="109" t="s">
        <v>860</v>
      </c>
      <c r="P346" s="109" t="s">
        <v>1408</v>
      </c>
      <c r="Q346" s="109" t="s">
        <v>1438</v>
      </c>
      <c r="R346" s="108"/>
      <c r="S346" s="108"/>
      <c r="T346" s="108" t="s">
        <v>2293</v>
      </c>
      <c r="U346" s="108"/>
    </row>
    <row r="347" s="106" customFormat="true" ht="12.75" hidden="false" customHeight="true" outlineLevel="0" collapsed="false">
      <c r="A347" s="108" t="s">
        <v>2294</v>
      </c>
      <c r="B347" s="108" t="s">
        <v>2295</v>
      </c>
      <c r="C347" s="108" t="s">
        <v>2294</v>
      </c>
      <c r="D347" s="109" t="s">
        <v>2296</v>
      </c>
      <c r="E347" s="108"/>
      <c r="F347" s="108"/>
      <c r="G347" s="110" t="n">
        <v>15044.25</v>
      </c>
      <c r="H347" s="110" t="n">
        <v>1667.4</v>
      </c>
      <c r="I347" s="110" t="n">
        <v>476.4</v>
      </c>
      <c r="J347" s="110" t="n">
        <v>13376.85</v>
      </c>
      <c r="K347" s="110" t="n">
        <v>0</v>
      </c>
      <c r="L347" s="110" t="n">
        <v>13376.85</v>
      </c>
      <c r="M347" s="111" t="n">
        <v>1</v>
      </c>
      <c r="N347" s="110" t="n">
        <v>0</v>
      </c>
      <c r="O347" s="109" t="s">
        <v>860</v>
      </c>
      <c r="P347" s="109" t="s">
        <v>1408</v>
      </c>
      <c r="Q347" s="109" t="s">
        <v>116</v>
      </c>
      <c r="R347" s="108"/>
      <c r="S347" s="108"/>
      <c r="T347" s="108" t="s">
        <v>2297</v>
      </c>
      <c r="U347" s="108" t="s">
        <v>2295</v>
      </c>
    </row>
    <row r="348" s="106" customFormat="true" ht="12.75" hidden="false" customHeight="true" outlineLevel="0" collapsed="false">
      <c r="A348" s="108" t="s">
        <v>2298</v>
      </c>
      <c r="B348" s="108" t="s">
        <v>2299</v>
      </c>
      <c r="C348" s="108" t="s">
        <v>2298</v>
      </c>
      <c r="D348" s="109" t="s">
        <v>2300</v>
      </c>
      <c r="E348" s="109" t="s">
        <v>2301</v>
      </c>
      <c r="F348" s="108"/>
      <c r="G348" s="110" t="n">
        <v>274336.29</v>
      </c>
      <c r="H348" s="110" t="n">
        <v>26061.96</v>
      </c>
      <c r="I348" s="110" t="n">
        <v>8687.32</v>
      </c>
      <c r="J348" s="110" t="n">
        <v>248274.33</v>
      </c>
      <c r="K348" s="110" t="n">
        <v>0</v>
      </c>
      <c r="L348" s="110" t="n">
        <v>248274.33</v>
      </c>
      <c r="M348" s="111" t="n">
        <v>1</v>
      </c>
      <c r="N348" s="110" t="n">
        <v>0</v>
      </c>
      <c r="O348" s="109" t="s">
        <v>860</v>
      </c>
      <c r="P348" s="109" t="s">
        <v>1408</v>
      </c>
      <c r="Q348" s="109" t="s">
        <v>1392</v>
      </c>
      <c r="R348" s="108"/>
      <c r="S348" s="108"/>
      <c r="T348" s="108" t="s">
        <v>2302</v>
      </c>
      <c r="U348" s="108" t="s">
        <v>2299</v>
      </c>
    </row>
    <row r="349" s="106" customFormat="true" ht="12.75" hidden="false" customHeight="true" outlineLevel="0" collapsed="false">
      <c r="A349" s="108" t="s">
        <v>2303</v>
      </c>
      <c r="B349" s="108" t="s">
        <v>2304</v>
      </c>
      <c r="C349" s="108" t="s">
        <v>2303</v>
      </c>
      <c r="D349" s="109" t="s">
        <v>1601</v>
      </c>
      <c r="E349" s="108"/>
      <c r="F349" s="108" t="s">
        <v>2305</v>
      </c>
      <c r="G349" s="110" t="n">
        <v>84070.8</v>
      </c>
      <c r="H349" s="110" t="n">
        <v>7986.72</v>
      </c>
      <c r="I349" s="110" t="n">
        <v>2662.24</v>
      </c>
      <c r="J349" s="110" t="n">
        <v>76084.08</v>
      </c>
      <c r="K349" s="110" t="n">
        <v>0</v>
      </c>
      <c r="L349" s="110" t="n">
        <v>76084.08</v>
      </c>
      <c r="M349" s="111" t="n">
        <v>1</v>
      </c>
      <c r="N349" s="110" t="n">
        <v>0</v>
      </c>
      <c r="O349" s="109" t="s">
        <v>860</v>
      </c>
      <c r="P349" s="109" t="s">
        <v>1408</v>
      </c>
      <c r="Q349" s="109" t="s">
        <v>1198</v>
      </c>
      <c r="R349" s="108"/>
      <c r="S349" s="108"/>
      <c r="T349" s="108" t="s">
        <v>2302</v>
      </c>
      <c r="U349" s="108" t="s">
        <v>2304</v>
      </c>
    </row>
    <row r="350" s="106" customFormat="true" ht="12.75" hidden="false" customHeight="true" outlineLevel="0" collapsed="false">
      <c r="A350" s="108" t="s">
        <v>2306</v>
      </c>
      <c r="B350" s="108" t="s">
        <v>2307</v>
      </c>
      <c r="C350" s="108" t="s">
        <v>2306</v>
      </c>
      <c r="D350" s="109" t="s">
        <v>2033</v>
      </c>
      <c r="E350" s="108"/>
      <c r="F350" s="108"/>
      <c r="G350" s="110" t="n">
        <v>73451.33</v>
      </c>
      <c r="H350" s="110" t="n">
        <v>6977.88</v>
      </c>
      <c r="I350" s="110" t="n">
        <v>2325.96</v>
      </c>
      <c r="J350" s="110" t="n">
        <v>66473.45</v>
      </c>
      <c r="K350" s="110" t="n">
        <v>0</v>
      </c>
      <c r="L350" s="110" t="n">
        <v>66473.45</v>
      </c>
      <c r="M350" s="111" t="n">
        <v>1</v>
      </c>
      <c r="N350" s="110" t="n">
        <v>0</v>
      </c>
      <c r="O350" s="109" t="s">
        <v>860</v>
      </c>
      <c r="P350" s="109" t="s">
        <v>1408</v>
      </c>
      <c r="Q350" s="109" t="s">
        <v>1203</v>
      </c>
      <c r="R350" s="108"/>
      <c r="S350" s="108"/>
      <c r="T350" s="108" t="s">
        <v>2302</v>
      </c>
      <c r="U350" s="108"/>
    </row>
    <row r="351" s="106" customFormat="true" ht="12.75" hidden="false" customHeight="true" outlineLevel="0" collapsed="false">
      <c r="A351" s="108" t="s">
        <v>2308</v>
      </c>
      <c r="B351" s="108" t="s">
        <v>2309</v>
      </c>
      <c r="C351" s="108" t="s">
        <v>2308</v>
      </c>
      <c r="D351" s="109" t="s">
        <v>2310</v>
      </c>
      <c r="E351" s="108"/>
      <c r="F351" s="108"/>
      <c r="G351" s="110" t="n">
        <v>13982.3</v>
      </c>
      <c r="H351" s="110" t="n">
        <v>1328.28</v>
      </c>
      <c r="I351" s="110" t="n">
        <v>442.76</v>
      </c>
      <c r="J351" s="110" t="n">
        <v>12654.02</v>
      </c>
      <c r="K351" s="110" t="n">
        <v>0</v>
      </c>
      <c r="L351" s="110" t="n">
        <v>12654.02</v>
      </c>
      <c r="M351" s="111" t="n">
        <v>1</v>
      </c>
      <c r="N351" s="110" t="n">
        <v>0</v>
      </c>
      <c r="O351" s="109" t="s">
        <v>860</v>
      </c>
      <c r="P351" s="109" t="s">
        <v>1408</v>
      </c>
      <c r="Q351" s="109" t="s">
        <v>1189</v>
      </c>
      <c r="R351" s="108"/>
      <c r="S351" s="108"/>
      <c r="T351" s="108" t="s">
        <v>2311</v>
      </c>
      <c r="U351" s="108" t="s">
        <v>2309</v>
      </c>
    </row>
    <row r="352" s="106" customFormat="true" ht="12.75" hidden="false" customHeight="true" outlineLevel="0" collapsed="false">
      <c r="A352" s="108" t="s">
        <v>1200</v>
      </c>
      <c r="B352" s="108" t="s">
        <v>1201</v>
      </c>
      <c r="C352" s="108" t="s">
        <v>1200</v>
      </c>
      <c r="D352" s="109" t="s">
        <v>1202</v>
      </c>
      <c r="E352" s="108"/>
      <c r="F352" s="108"/>
      <c r="G352" s="110" t="n">
        <v>616448.2</v>
      </c>
      <c r="H352" s="110" t="n">
        <v>465381.93</v>
      </c>
      <c r="I352" s="110" t="n">
        <v>9815.84</v>
      </c>
      <c r="J352" s="110" t="n">
        <v>151066.27</v>
      </c>
      <c r="K352" s="110" t="n">
        <v>0</v>
      </c>
      <c r="L352" s="110" t="n">
        <v>151066.27</v>
      </c>
      <c r="M352" s="111" t="n">
        <v>2</v>
      </c>
      <c r="N352" s="110" t="n">
        <v>0</v>
      </c>
      <c r="O352" s="109" t="s">
        <v>860</v>
      </c>
      <c r="P352" s="109" t="s">
        <v>1408</v>
      </c>
      <c r="Q352" s="109" t="s">
        <v>1203</v>
      </c>
      <c r="R352" s="108"/>
      <c r="S352" s="108"/>
      <c r="T352" s="108" t="s">
        <v>444</v>
      </c>
      <c r="U352" s="108"/>
    </row>
    <row r="353" s="106" customFormat="true" ht="12.75" hidden="false" customHeight="true" outlineLevel="0" collapsed="false">
      <c r="A353" s="108" t="s">
        <v>2312</v>
      </c>
      <c r="B353" s="108" t="s">
        <v>2313</v>
      </c>
      <c r="C353" s="108" t="s">
        <v>2312</v>
      </c>
      <c r="D353" s="109" t="s">
        <v>2314</v>
      </c>
      <c r="E353" s="108"/>
      <c r="F353" s="108" t="s">
        <v>2315</v>
      </c>
      <c r="G353" s="110" t="n">
        <v>1858.41</v>
      </c>
      <c r="H353" s="110" t="n">
        <v>161.81</v>
      </c>
      <c r="I353" s="110" t="n">
        <v>58.84</v>
      </c>
      <c r="J353" s="110" t="n">
        <v>1696.6</v>
      </c>
      <c r="K353" s="110" t="n">
        <v>0</v>
      </c>
      <c r="L353" s="110" t="n">
        <v>1696.6</v>
      </c>
      <c r="M353" s="111" t="n">
        <v>1</v>
      </c>
      <c r="N353" s="110" t="n">
        <v>0</v>
      </c>
      <c r="O353" s="109" t="s">
        <v>860</v>
      </c>
      <c r="P353" s="109" t="s">
        <v>1408</v>
      </c>
      <c r="Q353" s="109" t="s">
        <v>116</v>
      </c>
      <c r="R353" s="108"/>
      <c r="S353" s="108"/>
      <c r="T353" s="108" t="s">
        <v>2316</v>
      </c>
      <c r="U353" s="108" t="s">
        <v>2313</v>
      </c>
    </row>
    <row r="354" s="106" customFormat="true" ht="12.75" hidden="false" customHeight="true" outlineLevel="0" collapsed="false">
      <c r="A354" s="108" t="s">
        <v>2317</v>
      </c>
      <c r="B354" s="108" t="s">
        <v>2318</v>
      </c>
      <c r="C354" s="108" t="s">
        <v>2317</v>
      </c>
      <c r="D354" s="109" t="s">
        <v>2319</v>
      </c>
      <c r="E354" s="108"/>
      <c r="F354" s="109" t="s">
        <v>2320</v>
      </c>
      <c r="G354" s="110" t="n">
        <v>50761.39</v>
      </c>
      <c r="H354" s="110" t="n">
        <v>4416.23</v>
      </c>
      <c r="I354" s="110" t="n">
        <v>1607.6</v>
      </c>
      <c r="J354" s="110" t="n">
        <v>46345.16</v>
      </c>
      <c r="K354" s="110" t="n">
        <v>0</v>
      </c>
      <c r="L354" s="110" t="n">
        <v>46345.16</v>
      </c>
      <c r="M354" s="111" t="n">
        <v>1</v>
      </c>
      <c r="N354" s="110" t="n">
        <v>0</v>
      </c>
      <c r="O354" s="109" t="s">
        <v>860</v>
      </c>
      <c r="P354" s="109" t="s">
        <v>1408</v>
      </c>
      <c r="Q354" s="109" t="s">
        <v>1339</v>
      </c>
      <c r="R354" s="108"/>
      <c r="S354" s="108"/>
      <c r="T354" s="108" t="s">
        <v>2316</v>
      </c>
      <c r="U354" s="108"/>
    </row>
    <row r="355" s="106" customFormat="true" ht="12.75" hidden="false" customHeight="true" outlineLevel="0" collapsed="false">
      <c r="A355" s="108" t="s">
        <v>2321</v>
      </c>
      <c r="B355" s="108" t="s">
        <v>2322</v>
      </c>
      <c r="C355" s="108" t="s">
        <v>2321</v>
      </c>
      <c r="D355" s="109" t="s">
        <v>2319</v>
      </c>
      <c r="E355" s="108"/>
      <c r="F355" s="109" t="s">
        <v>2320</v>
      </c>
      <c r="G355" s="110" t="n">
        <v>42354.31</v>
      </c>
      <c r="H355" s="110" t="n">
        <v>3684.08</v>
      </c>
      <c r="I355" s="110" t="n">
        <v>1341.36</v>
      </c>
      <c r="J355" s="110" t="n">
        <v>38670.23</v>
      </c>
      <c r="K355" s="110" t="n">
        <v>0</v>
      </c>
      <c r="L355" s="110" t="n">
        <v>38670.23</v>
      </c>
      <c r="M355" s="111" t="n">
        <v>1</v>
      </c>
      <c r="N355" s="110" t="n">
        <v>0</v>
      </c>
      <c r="O355" s="109" t="s">
        <v>860</v>
      </c>
      <c r="P355" s="109" t="s">
        <v>1408</v>
      </c>
      <c r="Q355" s="109" t="s">
        <v>1657</v>
      </c>
      <c r="R355" s="108"/>
      <c r="S355" s="108"/>
      <c r="T355" s="108" t="s">
        <v>2316</v>
      </c>
      <c r="U355" s="108" t="s">
        <v>2322</v>
      </c>
    </row>
    <row r="356" s="106" customFormat="true" ht="12.75" hidden="false" customHeight="true" outlineLevel="0" collapsed="false">
      <c r="A356" s="108" t="s">
        <v>2323</v>
      </c>
      <c r="B356" s="108" t="s">
        <v>2324</v>
      </c>
      <c r="C356" s="108" t="s">
        <v>2323</v>
      </c>
      <c r="D356" s="109" t="s">
        <v>2319</v>
      </c>
      <c r="E356" s="108"/>
      <c r="F356" s="109" t="s">
        <v>2320</v>
      </c>
      <c r="G356" s="110" t="n">
        <v>42354.31</v>
      </c>
      <c r="H356" s="110" t="n">
        <v>3684.08</v>
      </c>
      <c r="I356" s="110" t="n">
        <v>1341.36</v>
      </c>
      <c r="J356" s="110" t="n">
        <v>38670.23</v>
      </c>
      <c r="K356" s="110" t="n">
        <v>0</v>
      </c>
      <c r="L356" s="110" t="n">
        <v>38670.23</v>
      </c>
      <c r="M356" s="111" t="n">
        <v>1</v>
      </c>
      <c r="N356" s="110" t="n">
        <v>0</v>
      </c>
      <c r="O356" s="109" t="s">
        <v>860</v>
      </c>
      <c r="P356" s="109" t="s">
        <v>1408</v>
      </c>
      <c r="Q356" s="109" t="s">
        <v>1396</v>
      </c>
      <c r="R356" s="108"/>
      <c r="S356" s="108"/>
      <c r="T356" s="108" t="s">
        <v>2316</v>
      </c>
      <c r="U356" s="108" t="s">
        <v>2324</v>
      </c>
    </row>
    <row r="357" s="106" customFormat="true" ht="12.75" hidden="false" customHeight="true" outlineLevel="0" collapsed="false">
      <c r="A357" s="108" t="s">
        <v>2325</v>
      </c>
      <c r="B357" s="108" t="s">
        <v>2326</v>
      </c>
      <c r="C357" s="108" t="s">
        <v>2325</v>
      </c>
      <c r="D357" s="109" t="s">
        <v>2319</v>
      </c>
      <c r="E357" s="108"/>
      <c r="F357" s="109" t="s">
        <v>2320</v>
      </c>
      <c r="G357" s="110" t="n">
        <v>42354.31</v>
      </c>
      <c r="H357" s="110" t="n">
        <v>3684.08</v>
      </c>
      <c r="I357" s="110" t="n">
        <v>1341.36</v>
      </c>
      <c r="J357" s="110" t="n">
        <v>38670.23</v>
      </c>
      <c r="K357" s="110" t="n">
        <v>0</v>
      </c>
      <c r="L357" s="110" t="n">
        <v>38670.23</v>
      </c>
      <c r="M357" s="111" t="n">
        <v>1</v>
      </c>
      <c r="N357" s="110" t="n">
        <v>0</v>
      </c>
      <c r="O357" s="109" t="s">
        <v>860</v>
      </c>
      <c r="P357" s="109" t="s">
        <v>1408</v>
      </c>
      <c r="Q357" s="109" t="s">
        <v>2327</v>
      </c>
      <c r="R357" s="108"/>
      <c r="S357" s="108"/>
      <c r="T357" s="108" t="s">
        <v>2316</v>
      </c>
      <c r="U357" s="108" t="s">
        <v>2326</v>
      </c>
    </row>
    <row r="358" s="106" customFormat="true" ht="12.75" hidden="false" customHeight="true" outlineLevel="0" collapsed="false">
      <c r="A358" s="108" t="s">
        <v>2328</v>
      </c>
      <c r="B358" s="108" t="s">
        <v>2329</v>
      </c>
      <c r="C358" s="108" t="s">
        <v>2328</v>
      </c>
      <c r="D358" s="109" t="s">
        <v>2330</v>
      </c>
      <c r="E358" s="109" t="s">
        <v>2331</v>
      </c>
      <c r="F358" s="108" t="s">
        <v>2332</v>
      </c>
      <c r="G358" s="110" t="n">
        <v>67256.64</v>
      </c>
      <c r="H358" s="110" t="n">
        <v>5856.95</v>
      </c>
      <c r="I358" s="110" t="n">
        <v>2129.8</v>
      </c>
      <c r="J358" s="110" t="n">
        <v>61399.69</v>
      </c>
      <c r="K358" s="110" t="n">
        <v>0</v>
      </c>
      <c r="L358" s="110" t="n">
        <v>61399.69</v>
      </c>
      <c r="M358" s="111" t="n">
        <v>2</v>
      </c>
      <c r="N358" s="110" t="n">
        <v>0</v>
      </c>
      <c r="O358" s="109" t="s">
        <v>860</v>
      </c>
      <c r="P358" s="109" t="s">
        <v>1408</v>
      </c>
      <c r="Q358" s="109" t="s">
        <v>258</v>
      </c>
      <c r="R358" s="108"/>
      <c r="S358" s="108"/>
      <c r="T358" s="108" t="s">
        <v>2316</v>
      </c>
      <c r="U358" s="108"/>
    </row>
    <row r="359" s="106" customFormat="true" ht="12.75" hidden="false" customHeight="true" outlineLevel="0" collapsed="false">
      <c r="A359" s="108" t="s">
        <v>2333</v>
      </c>
      <c r="B359" s="108" t="s">
        <v>2334</v>
      </c>
      <c r="C359" s="108" t="s">
        <v>2333</v>
      </c>
      <c r="D359" s="109" t="s">
        <v>2335</v>
      </c>
      <c r="E359" s="108"/>
      <c r="F359" s="108" t="s">
        <v>2336</v>
      </c>
      <c r="G359" s="110" t="n">
        <v>19200</v>
      </c>
      <c r="H359" s="110" t="n">
        <v>1520</v>
      </c>
      <c r="I359" s="110" t="n">
        <v>608</v>
      </c>
      <c r="J359" s="110" t="n">
        <v>17680</v>
      </c>
      <c r="K359" s="110" t="n">
        <v>0</v>
      </c>
      <c r="L359" s="110" t="n">
        <v>17680</v>
      </c>
      <c r="M359" s="111" t="n">
        <v>1</v>
      </c>
      <c r="N359" s="110" t="n">
        <v>0</v>
      </c>
      <c r="O359" s="109" t="s">
        <v>860</v>
      </c>
      <c r="P359" s="109" t="s">
        <v>1408</v>
      </c>
      <c r="Q359" s="109" t="s">
        <v>93</v>
      </c>
      <c r="R359" s="108"/>
      <c r="S359" s="108"/>
      <c r="T359" s="108" t="s">
        <v>2337</v>
      </c>
      <c r="U359" s="108"/>
    </row>
    <row r="360" s="106" customFormat="true" ht="12.75" hidden="false" customHeight="true" outlineLevel="0" collapsed="false">
      <c r="A360" s="108" t="s">
        <v>2338</v>
      </c>
      <c r="B360" s="108" t="s">
        <v>2339</v>
      </c>
      <c r="C360" s="108" t="s">
        <v>2338</v>
      </c>
      <c r="D360" s="109" t="s">
        <v>2340</v>
      </c>
      <c r="E360" s="108"/>
      <c r="F360" s="108" t="s">
        <v>2341</v>
      </c>
      <c r="G360" s="110" t="n">
        <v>8500</v>
      </c>
      <c r="H360" s="110" t="n">
        <v>672.9</v>
      </c>
      <c r="I360" s="110" t="n">
        <v>269.16</v>
      </c>
      <c r="J360" s="110" t="n">
        <v>7827.1</v>
      </c>
      <c r="K360" s="110" t="n">
        <v>0</v>
      </c>
      <c r="L360" s="110" t="n">
        <v>7827.1</v>
      </c>
      <c r="M360" s="111" t="n">
        <v>1</v>
      </c>
      <c r="N360" s="110" t="n">
        <v>0</v>
      </c>
      <c r="O360" s="109" t="s">
        <v>860</v>
      </c>
      <c r="P360" s="109" t="s">
        <v>1408</v>
      </c>
      <c r="Q360" s="109" t="s">
        <v>1392</v>
      </c>
      <c r="R360" s="108"/>
      <c r="S360" s="108"/>
      <c r="T360" s="108" t="s">
        <v>2337</v>
      </c>
      <c r="U360" s="108" t="s">
        <v>2342</v>
      </c>
    </row>
    <row r="361" s="106" customFormat="true" ht="12.75" hidden="false" customHeight="true" outlineLevel="0" collapsed="false">
      <c r="A361" s="108" t="s">
        <v>2343</v>
      </c>
      <c r="B361" s="108" t="s">
        <v>2344</v>
      </c>
      <c r="C361" s="108" t="s">
        <v>2343</v>
      </c>
      <c r="D361" s="109" t="s">
        <v>2345</v>
      </c>
      <c r="E361" s="108"/>
      <c r="F361" s="108" t="s">
        <v>2346</v>
      </c>
      <c r="G361" s="110" t="n">
        <v>24778.76</v>
      </c>
      <c r="H361" s="110" t="n">
        <v>1961.67</v>
      </c>
      <c r="I361" s="110" t="n">
        <v>784.66</v>
      </c>
      <c r="J361" s="110" t="n">
        <v>22817.09</v>
      </c>
      <c r="K361" s="110" t="n">
        <v>0</v>
      </c>
      <c r="L361" s="110" t="n">
        <v>22817.09</v>
      </c>
      <c r="M361" s="111" t="n">
        <v>1</v>
      </c>
      <c r="N361" s="110" t="n">
        <v>0</v>
      </c>
      <c r="O361" s="109" t="s">
        <v>860</v>
      </c>
      <c r="P361" s="109" t="s">
        <v>1408</v>
      </c>
      <c r="Q361" s="109" t="s">
        <v>2327</v>
      </c>
      <c r="R361" s="108"/>
      <c r="S361" s="108"/>
      <c r="T361" s="108" t="s">
        <v>2347</v>
      </c>
      <c r="U361" s="108" t="s">
        <v>2344</v>
      </c>
    </row>
    <row r="362" s="106" customFormat="true" ht="12.75" hidden="false" customHeight="true" outlineLevel="0" collapsed="false">
      <c r="A362" s="108" t="s">
        <v>2348</v>
      </c>
      <c r="B362" s="108" t="s">
        <v>2349</v>
      </c>
      <c r="C362" s="108" t="s">
        <v>2348</v>
      </c>
      <c r="D362" s="109" t="s">
        <v>2350</v>
      </c>
      <c r="E362" s="108"/>
      <c r="F362" s="108" t="s">
        <v>2351</v>
      </c>
      <c r="G362" s="110" t="n">
        <v>312831.86</v>
      </c>
      <c r="H362" s="110" t="n">
        <v>23922.34</v>
      </c>
      <c r="I362" s="110" t="n">
        <v>9630.28</v>
      </c>
      <c r="J362" s="110" t="n">
        <v>288909.52</v>
      </c>
      <c r="K362" s="110" t="n">
        <v>0</v>
      </c>
      <c r="L362" s="110" t="n">
        <v>288909.52</v>
      </c>
      <c r="M362" s="111" t="n">
        <v>1</v>
      </c>
      <c r="N362" s="110" t="n">
        <v>0</v>
      </c>
      <c r="O362" s="109" t="s">
        <v>860</v>
      </c>
      <c r="P362" s="109" t="s">
        <v>1408</v>
      </c>
      <c r="Q362" s="109" t="s">
        <v>2327</v>
      </c>
      <c r="R362" s="108"/>
      <c r="S362" s="108"/>
      <c r="T362" s="108" t="s">
        <v>2347</v>
      </c>
      <c r="U362" s="108" t="s">
        <v>2349</v>
      </c>
    </row>
    <row r="363" s="106" customFormat="true" ht="12.75" hidden="false" customHeight="true" outlineLevel="0" collapsed="false">
      <c r="A363" s="108" t="s">
        <v>2352</v>
      </c>
      <c r="B363" s="108" t="s">
        <v>2353</v>
      </c>
      <c r="C363" s="108" t="s">
        <v>2352</v>
      </c>
      <c r="D363" s="109" t="s">
        <v>2354</v>
      </c>
      <c r="E363" s="108"/>
      <c r="F363" s="108" t="s">
        <v>2355</v>
      </c>
      <c r="G363" s="110" t="n">
        <v>227699.12</v>
      </c>
      <c r="H363" s="110" t="n">
        <v>17757.47</v>
      </c>
      <c r="I363" s="110" t="n">
        <v>7122.53</v>
      </c>
      <c r="J363" s="110" t="n">
        <v>209941.65</v>
      </c>
      <c r="K363" s="110" t="n">
        <v>0</v>
      </c>
      <c r="L363" s="110" t="n">
        <v>209941.65</v>
      </c>
      <c r="M363" s="111" t="n">
        <v>1</v>
      </c>
      <c r="N363" s="110" t="n">
        <v>0</v>
      </c>
      <c r="O363" s="109" t="s">
        <v>860</v>
      </c>
      <c r="P363" s="109" t="s">
        <v>1408</v>
      </c>
      <c r="Q363" s="109" t="s">
        <v>2327</v>
      </c>
      <c r="R363" s="108"/>
      <c r="S363" s="108"/>
      <c r="T363" s="108" t="s">
        <v>2347</v>
      </c>
      <c r="U363" s="108" t="s">
        <v>2353</v>
      </c>
    </row>
    <row r="364" s="106" customFormat="true" ht="12.75" hidden="false" customHeight="true" outlineLevel="0" collapsed="false">
      <c r="A364" s="108" t="s">
        <v>2356</v>
      </c>
      <c r="B364" s="108" t="s">
        <v>2357</v>
      </c>
      <c r="C364" s="108" t="s">
        <v>2356</v>
      </c>
      <c r="D364" s="109" t="s">
        <v>2358</v>
      </c>
      <c r="E364" s="108"/>
      <c r="F364" s="108" t="s">
        <v>2359</v>
      </c>
      <c r="G364" s="110" t="n">
        <v>99115.04</v>
      </c>
      <c r="H364" s="110" t="n">
        <v>7846.6</v>
      </c>
      <c r="I364" s="110" t="n">
        <v>3138.64</v>
      </c>
      <c r="J364" s="110" t="n">
        <v>91268.44</v>
      </c>
      <c r="K364" s="110" t="n">
        <v>0</v>
      </c>
      <c r="L364" s="110" t="n">
        <v>91268.44</v>
      </c>
      <c r="M364" s="111" t="n">
        <v>1</v>
      </c>
      <c r="N364" s="110" t="n">
        <v>0</v>
      </c>
      <c r="O364" s="109" t="s">
        <v>860</v>
      </c>
      <c r="P364" s="109" t="s">
        <v>1408</v>
      </c>
      <c r="Q364" s="109" t="s">
        <v>2327</v>
      </c>
      <c r="R364" s="108"/>
      <c r="S364" s="108"/>
      <c r="T364" s="108" t="s">
        <v>2347</v>
      </c>
      <c r="U364" s="108" t="s">
        <v>2357</v>
      </c>
    </row>
    <row r="365" s="106" customFormat="true" ht="12.75" hidden="false" customHeight="true" outlineLevel="0" collapsed="false">
      <c r="A365" s="108" t="s">
        <v>2360</v>
      </c>
      <c r="B365" s="108" t="s">
        <v>2361</v>
      </c>
      <c r="C365" s="108" t="s">
        <v>2360</v>
      </c>
      <c r="D365" s="109" t="s">
        <v>2078</v>
      </c>
      <c r="E365" s="108"/>
      <c r="F365" s="108" t="s">
        <v>2362</v>
      </c>
      <c r="G365" s="110" t="n">
        <v>194690.27</v>
      </c>
      <c r="H365" s="110" t="n">
        <v>15413</v>
      </c>
      <c r="I365" s="110" t="n">
        <v>6165.2</v>
      </c>
      <c r="J365" s="110" t="n">
        <v>179277.27</v>
      </c>
      <c r="K365" s="110" t="n">
        <v>0</v>
      </c>
      <c r="L365" s="110" t="n">
        <v>179277.27</v>
      </c>
      <c r="M365" s="111" t="n">
        <v>1</v>
      </c>
      <c r="N365" s="110" t="n">
        <v>0</v>
      </c>
      <c r="O365" s="109" t="s">
        <v>860</v>
      </c>
      <c r="P365" s="109" t="s">
        <v>1408</v>
      </c>
      <c r="Q365" s="109" t="s">
        <v>2327</v>
      </c>
      <c r="R365" s="108"/>
      <c r="S365" s="108"/>
      <c r="T365" s="108" t="s">
        <v>2347</v>
      </c>
      <c r="U365" s="108" t="s">
        <v>2361</v>
      </c>
    </row>
    <row r="366" s="106" customFormat="true" ht="12.75" hidden="false" customHeight="true" outlineLevel="0" collapsed="false">
      <c r="A366" s="108" t="s">
        <v>2363</v>
      </c>
      <c r="B366" s="108" t="s">
        <v>2364</v>
      </c>
      <c r="C366" s="108" t="s">
        <v>2363</v>
      </c>
      <c r="D366" s="109" t="s">
        <v>2082</v>
      </c>
      <c r="E366" s="108"/>
      <c r="F366" s="108" t="s">
        <v>2365</v>
      </c>
      <c r="G366" s="110" t="n">
        <v>119469.03</v>
      </c>
      <c r="H366" s="110" t="n">
        <v>9458</v>
      </c>
      <c r="I366" s="110" t="n">
        <v>3783.2</v>
      </c>
      <c r="J366" s="110" t="n">
        <v>110011.03</v>
      </c>
      <c r="K366" s="110" t="n">
        <v>0</v>
      </c>
      <c r="L366" s="110" t="n">
        <v>110011.03</v>
      </c>
      <c r="M366" s="111" t="n">
        <v>1</v>
      </c>
      <c r="N366" s="110" t="n">
        <v>0</v>
      </c>
      <c r="O366" s="109" t="s">
        <v>860</v>
      </c>
      <c r="P366" s="109" t="s">
        <v>1408</v>
      </c>
      <c r="Q366" s="109" t="s">
        <v>2327</v>
      </c>
      <c r="R366" s="108"/>
      <c r="S366" s="108"/>
      <c r="T366" s="108" t="s">
        <v>2347</v>
      </c>
      <c r="U366" s="108" t="s">
        <v>2364</v>
      </c>
    </row>
    <row r="367" s="106" customFormat="true" ht="12.75" hidden="false" customHeight="true" outlineLevel="0" collapsed="false">
      <c r="A367" s="108" t="s">
        <v>2366</v>
      </c>
      <c r="B367" s="108" t="s">
        <v>2367</v>
      </c>
      <c r="C367" s="108" t="s">
        <v>2366</v>
      </c>
      <c r="D367" s="109" t="s">
        <v>2368</v>
      </c>
      <c r="E367" s="108"/>
      <c r="F367" s="108" t="s">
        <v>2369</v>
      </c>
      <c r="G367" s="110" t="n">
        <v>121592.92</v>
      </c>
      <c r="H367" s="110" t="n">
        <v>9476.17</v>
      </c>
      <c r="I367" s="110" t="n">
        <v>3801.37</v>
      </c>
      <c r="J367" s="110" t="n">
        <v>112116.75</v>
      </c>
      <c r="K367" s="110" t="n">
        <v>0</v>
      </c>
      <c r="L367" s="110" t="n">
        <v>112116.75</v>
      </c>
      <c r="M367" s="111" t="n">
        <v>1</v>
      </c>
      <c r="N367" s="110" t="n">
        <v>0</v>
      </c>
      <c r="O367" s="109" t="s">
        <v>860</v>
      </c>
      <c r="P367" s="109" t="s">
        <v>1408</v>
      </c>
      <c r="Q367" s="109" t="s">
        <v>2327</v>
      </c>
      <c r="R367" s="108"/>
      <c r="S367" s="108"/>
      <c r="T367" s="108" t="s">
        <v>2347</v>
      </c>
      <c r="U367" s="108" t="s">
        <v>2367</v>
      </c>
    </row>
    <row r="368" s="106" customFormat="true" ht="12.75" hidden="false" customHeight="true" outlineLevel="0" collapsed="false">
      <c r="A368" s="108" t="s">
        <v>2370</v>
      </c>
      <c r="B368" s="108" t="s">
        <v>2371</v>
      </c>
      <c r="C368" s="108" t="s">
        <v>2370</v>
      </c>
      <c r="D368" s="109" t="s">
        <v>2372</v>
      </c>
      <c r="E368" s="108"/>
      <c r="F368" s="108" t="s">
        <v>2373</v>
      </c>
      <c r="G368" s="110" t="n">
        <v>141592.92</v>
      </c>
      <c r="H368" s="110" t="n">
        <v>11209.4</v>
      </c>
      <c r="I368" s="110" t="n">
        <v>4483.76</v>
      </c>
      <c r="J368" s="110" t="n">
        <v>130383.52</v>
      </c>
      <c r="K368" s="110" t="n">
        <v>0</v>
      </c>
      <c r="L368" s="110" t="n">
        <v>130383.52</v>
      </c>
      <c r="M368" s="111" t="n">
        <v>1</v>
      </c>
      <c r="N368" s="110" t="n">
        <v>0</v>
      </c>
      <c r="O368" s="109" t="s">
        <v>860</v>
      </c>
      <c r="P368" s="109" t="s">
        <v>1408</v>
      </c>
      <c r="Q368" s="109" t="s">
        <v>1392</v>
      </c>
      <c r="R368" s="108"/>
      <c r="S368" s="108"/>
      <c r="T368" s="108" t="s">
        <v>2347</v>
      </c>
      <c r="U368" s="108" t="s">
        <v>2371</v>
      </c>
    </row>
    <row r="369" s="106" customFormat="true" ht="12.75" hidden="false" customHeight="true" outlineLevel="0" collapsed="false">
      <c r="A369" s="108" t="s">
        <v>2374</v>
      </c>
      <c r="B369" s="108" t="s">
        <v>2375</v>
      </c>
      <c r="C369" s="108" t="s">
        <v>2374</v>
      </c>
      <c r="D369" s="109" t="s">
        <v>2104</v>
      </c>
      <c r="E369" s="108"/>
      <c r="F369" s="108" t="s">
        <v>2376</v>
      </c>
      <c r="G369" s="110" t="n">
        <v>79646.02</v>
      </c>
      <c r="H369" s="110" t="n">
        <v>6305.3</v>
      </c>
      <c r="I369" s="110" t="n">
        <v>2522.12</v>
      </c>
      <c r="J369" s="110" t="n">
        <v>73340.72</v>
      </c>
      <c r="K369" s="110" t="n">
        <v>0</v>
      </c>
      <c r="L369" s="110" t="n">
        <v>73340.72</v>
      </c>
      <c r="M369" s="111" t="n">
        <v>1</v>
      </c>
      <c r="N369" s="110" t="n">
        <v>0</v>
      </c>
      <c r="O369" s="109" t="s">
        <v>860</v>
      </c>
      <c r="P369" s="109" t="s">
        <v>1408</v>
      </c>
      <c r="Q369" s="109" t="s">
        <v>2327</v>
      </c>
      <c r="R369" s="108"/>
      <c r="S369" s="108"/>
      <c r="T369" s="108" t="s">
        <v>2347</v>
      </c>
      <c r="U369" s="108" t="s">
        <v>2375</v>
      </c>
    </row>
    <row r="370" s="106" customFormat="true" ht="12.75" hidden="false" customHeight="true" outlineLevel="0" collapsed="false">
      <c r="A370" s="108" t="s">
        <v>2377</v>
      </c>
      <c r="B370" s="108" t="s">
        <v>2378</v>
      </c>
      <c r="C370" s="108" t="s">
        <v>2377</v>
      </c>
      <c r="D370" s="109" t="s">
        <v>2096</v>
      </c>
      <c r="E370" s="108"/>
      <c r="F370" s="108" t="s">
        <v>2379</v>
      </c>
      <c r="G370" s="110" t="n">
        <v>712389.38</v>
      </c>
      <c r="H370" s="110" t="n">
        <v>55647.69</v>
      </c>
      <c r="I370" s="110" t="n">
        <v>22313.61</v>
      </c>
      <c r="J370" s="110" t="n">
        <v>656741.69</v>
      </c>
      <c r="K370" s="110" t="n">
        <v>0</v>
      </c>
      <c r="L370" s="110" t="n">
        <v>656741.69</v>
      </c>
      <c r="M370" s="111" t="n">
        <v>1</v>
      </c>
      <c r="N370" s="110" t="n">
        <v>0</v>
      </c>
      <c r="O370" s="109" t="s">
        <v>860</v>
      </c>
      <c r="P370" s="109" t="s">
        <v>1408</v>
      </c>
      <c r="Q370" s="109" t="s">
        <v>2327</v>
      </c>
      <c r="R370" s="108"/>
      <c r="S370" s="108"/>
      <c r="T370" s="108" t="s">
        <v>2347</v>
      </c>
      <c r="U370" s="108" t="s">
        <v>2378</v>
      </c>
    </row>
    <row r="371" s="106" customFormat="true" ht="12.75" hidden="false" customHeight="true" outlineLevel="0" collapsed="false">
      <c r="A371" s="108" t="s">
        <v>2380</v>
      </c>
      <c r="B371" s="108" t="s">
        <v>2381</v>
      </c>
      <c r="C371" s="108" t="s">
        <v>2380</v>
      </c>
      <c r="D371" s="109" t="s">
        <v>2111</v>
      </c>
      <c r="E371" s="108"/>
      <c r="F371" s="108" t="s">
        <v>2382</v>
      </c>
      <c r="G371" s="110" t="n">
        <v>22123.89</v>
      </c>
      <c r="H371" s="110" t="n">
        <v>1751.5</v>
      </c>
      <c r="I371" s="110" t="n">
        <v>700.6</v>
      </c>
      <c r="J371" s="110" t="n">
        <v>20372.39</v>
      </c>
      <c r="K371" s="110" t="n">
        <v>0</v>
      </c>
      <c r="L371" s="110" t="n">
        <v>20372.39</v>
      </c>
      <c r="M371" s="111" t="n">
        <v>1</v>
      </c>
      <c r="N371" s="110" t="n">
        <v>0</v>
      </c>
      <c r="O371" s="109" t="s">
        <v>860</v>
      </c>
      <c r="P371" s="109" t="s">
        <v>1408</v>
      </c>
      <c r="Q371" s="109" t="s">
        <v>2327</v>
      </c>
      <c r="R371" s="108"/>
      <c r="S371" s="108"/>
      <c r="T371" s="108" t="s">
        <v>2347</v>
      </c>
      <c r="U371" s="108" t="s">
        <v>2381</v>
      </c>
    </row>
    <row r="372" s="106" customFormat="true" ht="12.75" hidden="false" customHeight="true" outlineLevel="0" collapsed="false">
      <c r="A372" s="108" t="s">
        <v>2383</v>
      </c>
      <c r="B372" s="108" t="s">
        <v>2384</v>
      </c>
      <c r="C372" s="108" t="s">
        <v>2383</v>
      </c>
      <c r="D372" s="109" t="s">
        <v>2385</v>
      </c>
      <c r="E372" s="108"/>
      <c r="F372" s="108" t="s">
        <v>2386</v>
      </c>
      <c r="G372" s="110" t="n">
        <v>633362.84</v>
      </c>
      <c r="H372" s="110" t="n">
        <v>49203.91</v>
      </c>
      <c r="I372" s="110" t="n">
        <v>19749.73</v>
      </c>
      <c r="J372" s="110" t="n">
        <v>584158.93</v>
      </c>
      <c r="K372" s="110" t="n">
        <v>0</v>
      </c>
      <c r="L372" s="110" t="n">
        <v>584158.93</v>
      </c>
      <c r="M372" s="111" t="n">
        <v>1</v>
      </c>
      <c r="N372" s="110" t="n">
        <v>0</v>
      </c>
      <c r="O372" s="109" t="s">
        <v>860</v>
      </c>
      <c r="P372" s="109" t="s">
        <v>1408</v>
      </c>
      <c r="Q372" s="109" t="s">
        <v>2327</v>
      </c>
      <c r="R372" s="108"/>
      <c r="S372" s="108"/>
      <c r="T372" s="108" t="s">
        <v>2347</v>
      </c>
      <c r="U372" s="108" t="s">
        <v>2384</v>
      </c>
    </row>
    <row r="373" s="106" customFormat="true" ht="12.75" hidden="false" customHeight="true" outlineLevel="0" collapsed="false">
      <c r="A373" s="108" t="s">
        <v>2387</v>
      </c>
      <c r="B373" s="108" t="s">
        <v>2388</v>
      </c>
      <c r="C373" s="108" t="s">
        <v>2387</v>
      </c>
      <c r="D373" s="109" t="s">
        <v>2389</v>
      </c>
      <c r="E373" s="108"/>
      <c r="F373" s="109" t="s">
        <v>2390</v>
      </c>
      <c r="G373" s="110" t="n">
        <v>81415.93</v>
      </c>
      <c r="H373" s="110" t="n">
        <v>6445.4</v>
      </c>
      <c r="I373" s="110" t="n">
        <v>2578.16</v>
      </c>
      <c r="J373" s="110" t="n">
        <v>74970.53</v>
      </c>
      <c r="K373" s="110" t="n">
        <v>0</v>
      </c>
      <c r="L373" s="110" t="n">
        <v>74970.53</v>
      </c>
      <c r="M373" s="111" t="n">
        <v>1</v>
      </c>
      <c r="N373" s="110" t="n">
        <v>0</v>
      </c>
      <c r="O373" s="109" t="s">
        <v>860</v>
      </c>
      <c r="P373" s="109" t="s">
        <v>1408</v>
      </c>
      <c r="Q373" s="109" t="s">
        <v>1689</v>
      </c>
      <c r="R373" s="108"/>
      <c r="S373" s="108"/>
      <c r="T373" s="108" t="s">
        <v>2347</v>
      </c>
      <c r="U373" s="108" t="s">
        <v>2388</v>
      </c>
    </row>
    <row r="374" s="106" customFormat="true" ht="12.75" hidden="false" customHeight="true" outlineLevel="0" collapsed="false">
      <c r="A374" s="108" t="s">
        <v>2391</v>
      </c>
      <c r="B374" s="108" t="s">
        <v>2392</v>
      </c>
      <c r="C374" s="108" t="s">
        <v>2391</v>
      </c>
      <c r="D374" s="109" t="s">
        <v>2393</v>
      </c>
      <c r="E374" s="108"/>
      <c r="F374" s="109" t="s">
        <v>2390</v>
      </c>
      <c r="G374" s="110" t="n">
        <v>192300.88</v>
      </c>
      <c r="H374" s="110" t="n">
        <v>10849.88</v>
      </c>
      <c r="I374" s="110" t="n">
        <v>4658.06</v>
      </c>
      <c r="J374" s="110" t="n">
        <v>181451</v>
      </c>
      <c r="K374" s="110" t="n">
        <v>0</v>
      </c>
      <c r="L374" s="110" t="n">
        <v>181451</v>
      </c>
      <c r="M374" s="111" t="n">
        <v>1</v>
      </c>
      <c r="N374" s="110" t="n">
        <v>0</v>
      </c>
      <c r="O374" s="109" t="s">
        <v>860</v>
      </c>
      <c r="P374" s="109" t="s">
        <v>1408</v>
      </c>
      <c r="Q374" s="109" t="s">
        <v>2327</v>
      </c>
      <c r="R374" s="108"/>
      <c r="S374" s="108"/>
      <c r="T374" s="108" t="s">
        <v>2347</v>
      </c>
      <c r="U374" s="108" t="s">
        <v>2392</v>
      </c>
    </row>
    <row r="375" s="106" customFormat="true" ht="12.75" hidden="false" customHeight="true" outlineLevel="0" collapsed="false">
      <c r="A375" s="108" t="s">
        <v>2394</v>
      </c>
      <c r="B375" s="108" t="s">
        <v>2395</v>
      </c>
      <c r="C375" s="108" t="s">
        <v>2394</v>
      </c>
      <c r="D375" s="109" t="s">
        <v>1550</v>
      </c>
      <c r="E375" s="108"/>
      <c r="F375" s="108" t="s">
        <v>2396</v>
      </c>
      <c r="G375" s="110" t="n">
        <v>15929.18</v>
      </c>
      <c r="H375" s="110" t="n">
        <v>1261.1</v>
      </c>
      <c r="I375" s="110" t="n">
        <v>504.44</v>
      </c>
      <c r="J375" s="110" t="n">
        <v>14668.08</v>
      </c>
      <c r="K375" s="110" t="n">
        <v>0</v>
      </c>
      <c r="L375" s="110" t="n">
        <v>14668.08</v>
      </c>
      <c r="M375" s="111" t="n">
        <v>1</v>
      </c>
      <c r="N375" s="110" t="n">
        <v>0</v>
      </c>
      <c r="O375" s="109" t="s">
        <v>860</v>
      </c>
      <c r="P375" s="109" t="s">
        <v>1408</v>
      </c>
      <c r="Q375" s="109" t="s">
        <v>2327</v>
      </c>
      <c r="R375" s="108"/>
      <c r="S375" s="108"/>
      <c r="T375" s="108" t="s">
        <v>2347</v>
      </c>
      <c r="U375" s="108" t="s">
        <v>2395</v>
      </c>
    </row>
    <row r="376" s="106" customFormat="true" ht="12.75" hidden="false" customHeight="true" outlineLevel="0" collapsed="false">
      <c r="A376" s="108" t="s">
        <v>2397</v>
      </c>
      <c r="B376" s="108" t="s">
        <v>2398</v>
      </c>
      <c r="C376" s="108" t="s">
        <v>2397</v>
      </c>
      <c r="D376" s="109" t="s">
        <v>2399</v>
      </c>
      <c r="E376" s="108"/>
      <c r="F376" s="108" t="s">
        <v>2400</v>
      </c>
      <c r="G376" s="110" t="n">
        <v>2035.4</v>
      </c>
      <c r="H376" s="110" t="n">
        <v>128.88</v>
      </c>
      <c r="I376" s="110" t="n">
        <v>64.44</v>
      </c>
      <c r="J376" s="110" t="n">
        <v>1906.52</v>
      </c>
      <c r="K376" s="110" t="n">
        <v>0</v>
      </c>
      <c r="L376" s="110" t="n">
        <v>1906.52</v>
      </c>
      <c r="M376" s="111" t="n">
        <v>1</v>
      </c>
      <c r="N376" s="110" t="n">
        <v>0</v>
      </c>
      <c r="O376" s="109" t="s">
        <v>860</v>
      </c>
      <c r="P376" s="109" t="s">
        <v>1408</v>
      </c>
      <c r="Q376" s="109" t="s">
        <v>297</v>
      </c>
      <c r="R376" s="108"/>
      <c r="S376" s="109" t="s">
        <v>1409</v>
      </c>
      <c r="T376" s="108" t="s">
        <v>2401</v>
      </c>
      <c r="U376" s="108"/>
    </row>
    <row r="377" s="106" customFormat="true" ht="12.75" hidden="false" customHeight="true" outlineLevel="0" collapsed="false">
      <c r="A377" s="108" t="s">
        <v>2402</v>
      </c>
      <c r="B377" s="108" t="s">
        <v>2403</v>
      </c>
      <c r="C377" s="108" t="s">
        <v>2402</v>
      </c>
      <c r="D377" s="109" t="s">
        <v>2404</v>
      </c>
      <c r="E377" s="108"/>
      <c r="F377" s="108" t="s">
        <v>2405</v>
      </c>
      <c r="G377" s="110" t="n">
        <v>42477.88</v>
      </c>
      <c r="H377" s="110" t="n">
        <v>2353.96</v>
      </c>
      <c r="I377" s="110" t="n">
        <v>1345.12</v>
      </c>
      <c r="J377" s="110" t="n">
        <v>40123.92</v>
      </c>
      <c r="K377" s="110" t="n">
        <v>0</v>
      </c>
      <c r="L377" s="110" t="n">
        <v>40123.92</v>
      </c>
      <c r="M377" s="111" t="n">
        <v>1</v>
      </c>
      <c r="N377" s="110" t="n">
        <v>0</v>
      </c>
      <c r="O377" s="109" t="s">
        <v>860</v>
      </c>
      <c r="P377" s="109" t="s">
        <v>1408</v>
      </c>
      <c r="Q377" s="109" t="s">
        <v>1198</v>
      </c>
      <c r="R377" s="108"/>
      <c r="S377" s="109" t="s">
        <v>1198</v>
      </c>
      <c r="T377" s="108" t="s">
        <v>2406</v>
      </c>
      <c r="U377" s="108"/>
    </row>
    <row r="378" s="106" customFormat="true" ht="12.75" hidden="false" customHeight="true" outlineLevel="0" collapsed="false">
      <c r="A378" s="108" t="s">
        <v>2407</v>
      </c>
      <c r="B378" s="108" t="s">
        <v>2408</v>
      </c>
      <c r="C378" s="108" t="s">
        <v>2407</v>
      </c>
      <c r="D378" s="109" t="s">
        <v>2409</v>
      </c>
      <c r="E378" s="108"/>
      <c r="F378" s="108" t="s">
        <v>2410</v>
      </c>
      <c r="G378" s="110" t="n">
        <v>3097.35</v>
      </c>
      <c r="H378" s="110" t="n">
        <v>171.64</v>
      </c>
      <c r="I378" s="110" t="n">
        <v>98.08</v>
      </c>
      <c r="J378" s="110" t="n">
        <v>2925.71</v>
      </c>
      <c r="K378" s="110" t="n">
        <v>0</v>
      </c>
      <c r="L378" s="110" t="n">
        <v>2925.71</v>
      </c>
      <c r="M378" s="111" t="n">
        <v>1</v>
      </c>
      <c r="N378" s="110" t="n">
        <v>0</v>
      </c>
      <c r="O378" s="109" t="s">
        <v>860</v>
      </c>
      <c r="P378" s="109" t="s">
        <v>1408</v>
      </c>
      <c r="Q378" s="109" t="s">
        <v>1956</v>
      </c>
      <c r="R378" s="108"/>
      <c r="S378" s="108"/>
      <c r="T378" s="108" t="s">
        <v>2406</v>
      </c>
      <c r="U378" s="108"/>
    </row>
    <row r="379" s="106" customFormat="true" ht="12.75" hidden="false" customHeight="true" outlineLevel="0" collapsed="false">
      <c r="A379" s="108" t="s">
        <v>2411</v>
      </c>
      <c r="B379" s="108" t="s">
        <v>2412</v>
      </c>
      <c r="C379" s="108" t="s">
        <v>2411</v>
      </c>
      <c r="D379" s="109" t="s">
        <v>2413</v>
      </c>
      <c r="E379" s="108"/>
      <c r="F379" s="108"/>
      <c r="G379" s="110" t="n">
        <v>65486.73</v>
      </c>
      <c r="H379" s="110" t="n">
        <v>2592.2</v>
      </c>
      <c r="I379" s="110" t="n">
        <v>2073.76</v>
      </c>
      <c r="J379" s="110" t="n">
        <v>62894.53</v>
      </c>
      <c r="K379" s="110" t="n">
        <v>0</v>
      </c>
      <c r="L379" s="110" t="n">
        <v>62894.53</v>
      </c>
      <c r="M379" s="111" t="n">
        <v>1</v>
      </c>
      <c r="N379" s="110" t="n">
        <v>0</v>
      </c>
      <c r="O379" s="109" t="s">
        <v>860</v>
      </c>
      <c r="P379" s="109" t="s">
        <v>1408</v>
      </c>
      <c r="Q379" s="109" t="s">
        <v>2414</v>
      </c>
      <c r="R379" s="108"/>
      <c r="S379" s="108"/>
      <c r="T379" s="108" t="s">
        <v>2415</v>
      </c>
      <c r="U379" s="108"/>
    </row>
    <row r="380" s="106" customFormat="true" ht="12.75" hidden="false" customHeight="true" outlineLevel="0" collapsed="false">
      <c r="A380" s="108" t="s">
        <v>2416</v>
      </c>
      <c r="B380" s="108" t="s">
        <v>2417</v>
      </c>
      <c r="C380" s="108" t="s">
        <v>2416</v>
      </c>
      <c r="D380" s="109" t="s">
        <v>1724</v>
      </c>
      <c r="E380" s="108"/>
      <c r="F380" s="108" t="s">
        <v>2418</v>
      </c>
      <c r="G380" s="110" t="n">
        <v>29700</v>
      </c>
      <c r="H380" s="110" t="n">
        <v>2302.28</v>
      </c>
      <c r="I380" s="110" t="n">
        <v>901.32</v>
      </c>
      <c r="J380" s="110" t="n">
        <v>27397.72</v>
      </c>
      <c r="K380" s="110" t="n">
        <v>0</v>
      </c>
      <c r="L380" s="110" t="n">
        <v>27397.72</v>
      </c>
      <c r="M380" s="111" t="n">
        <v>1</v>
      </c>
      <c r="N380" s="110" t="n">
        <v>0</v>
      </c>
      <c r="O380" s="109" t="s">
        <v>860</v>
      </c>
      <c r="P380" s="109" t="s">
        <v>1408</v>
      </c>
      <c r="Q380" s="109" t="s">
        <v>1069</v>
      </c>
      <c r="R380" s="108"/>
      <c r="S380" s="108"/>
      <c r="T380" s="108" t="s">
        <v>1358</v>
      </c>
      <c r="U380" s="108"/>
    </row>
    <row r="381" s="106" customFormat="true" ht="12.75" hidden="false" customHeight="true" outlineLevel="0" collapsed="false">
      <c r="A381" s="108" t="s">
        <v>2419</v>
      </c>
      <c r="B381" s="108" t="s">
        <v>2420</v>
      </c>
      <c r="C381" s="108" t="s">
        <v>2419</v>
      </c>
      <c r="D381" s="109" t="s">
        <v>1724</v>
      </c>
      <c r="E381" s="108"/>
      <c r="F381" s="108" t="s">
        <v>2421</v>
      </c>
      <c r="G381" s="110" t="n">
        <v>13600</v>
      </c>
      <c r="H381" s="110" t="n">
        <v>1054.23</v>
      </c>
      <c r="I381" s="110" t="n">
        <v>412.72</v>
      </c>
      <c r="J381" s="110" t="n">
        <v>12545.77</v>
      </c>
      <c r="K381" s="110" t="n">
        <v>0</v>
      </c>
      <c r="L381" s="110" t="n">
        <v>12545.77</v>
      </c>
      <c r="M381" s="111" t="n">
        <v>1</v>
      </c>
      <c r="N381" s="110" t="n">
        <v>0</v>
      </c>
      <c r="O381" s="109" t="s">
        <v>860</v>
      </c>
      <c r="P381" s="109" t="s">
        <v>1408</v>
      </c>
      <c r="Q381" s="109" t="s">
        <v>1069</v>
      </c>
      <c r="R381" s="108"/>
      <c r="S381" s="108"/>
      <c r="T381" s="108" t="s">
        <v>1358</v>
      </c>
      <c r="U381" s="108"/>
    </row>
    <row r="382" s="106" customFormat="true" ht="12.75" hidden="false" customHeight="true" outlineLevel="0" collapsed="false">
      <c r="A382" s="108" t="s">
        <v>2422</v>
      </c>
      <c r="B382" s="108" t="s">
        <v>2423</v>
      </c>
      <c r="C382" s="108" t="s">
        <v>2422</v>
      </c>
      <c r="D382" s="109" t="s">
        <v>2424</v>
      </c>
      <c r="E382" s="108"/>
      <c r="F382" s="108" t="s">
        <v>2425</v>
      </c>
      <c r="G382" s="110" t="n">
        <v>52560</v>
      </c>
      <c r="H382" s="110" t="n">
        <v>4074.3</v>
      </c>
      <c r="I382" s="110" t="n">
        <v>1595.04</v>
      </c>
      <c r="J382" s="110" t="n">
        <v>48485.7</v>
      </c>
      <c r="K382" s="110" t="n">
        <v>0</v>
      </c>
      <c r="L382" s="110" t="n">
        <v>48485.7</v>
      </c>
      <c r="M382" s="111" t="n">
        <v>1</v>
      </c>
      <c r="N382" s="110" t="n">
        <v>0</v>
      </c>
      <c r="O382" s="109" t="s">
        <v>860</v>
      </c>
      <c r="P382" s="109" t="s">
        <v>1408</v>
      </c>
      <c r="Q382" s="109" t="s">
        <v>1069</v>
      </c>
      <c r="R382" s="108"/>
      <c r="S382" s="108"/>
      <c r="T382" s="108" t="s">
        <v>1358</v>
      </c>
      <c r="U382" s="108"/>
    </row>
    <row r="383" s="106" customFormat="true" ht="12.75" hidden="false" customHeight="true" outlineLevel="0" collapsed="false">
      <c r="A383" s="108" t="s">
        <v>2426</v>
      </c>
      <c r="B383" s="108" t="s">
        <v>2427</v>
      </c>
      <c r="C383" s="108" t="s">
        <v>2426</v>
      </c>
      <c r="D383" s="109" t="s">
        <v>2428</v>
      </c>
      <c r="E383" s="108"/>
      <c r="F383" s="108" t="s">
        <v>2429</v>
      </c>
      <c r="G383" s="110" t="n">
        <v>59400</v>
      </c>
      <c r="H383" s="110" t="n">
        <v>4604.55</v>
      </c>
      <c r="I383" s="110" t="n">
        <v>1802.64</v>
      </c>
      <c r="J383" s="110" t="n">
        <v>54795.45</v>
      </c>
      <c r="K383" s="110" t="n">
        <v>0</v>
      </c>
      <c r="L383" s="110" t="n">
        <v>54795.45</v>
      </c>
      <c r="M383" s="111" t="n">
        <v>1</v>
      </c>
      <c r="N383" s="110" t="n">
        <v>0</v>
      </c>
      <c r="O383" s="109" t="s">
        <v>860</v>
      </c>
      <c r="P383" s="109" t="s">
        <v>1408</v>
      </c>
      <c r="Q383" s="109" t="s">
        <v>1069</v>
      </c>
      <c r="R383" s="108"/>
      <c r="S383" s="108"/>
      <c r="T383" s="108" t="s">
        <v>1358</v>
      </c>
      <c r="U383" s="108"/>
    </row>
    <row r="384" s="106" customFormat="true" ht="12.75" hidden="false" customHeight="true" outlineLevel="0" collapsed="false">
      <c r="A384" s="108" t="s">
        <v>2430</v>
      </c>
      <c r="B384" s="108" t="s">
        <v>2431</v>
      </c>
      <c r="C384" s="108" t="s">
        <v>2430</v>
      </c>
      <c r="D384" s="109" t="s">
        <v>2432</v>
      </c>
      <c r="E384" s="108"/>
      <c r="F384" s="108" t="s">
        <v>2433</v>
      </c>
      <c r="G384" s="110" t="n">
        <v>10200</v>
      </c>
      <c r="H384" s="110" t="n">
        <v>790.7</v>
      </c>
      <c r="I384" s="110" t="n">
        <v>309.56</v>
      </c>
      <c r="J384" s="110" t="n">
        <v>9409.3</v>
      </c>
      <c r="K384" s="110" t="n">
        <v>0</v>
      </c>
      <c r="L384" s="110" t="n">
        <v>9409.3</v>
      </c>
      <c r="M384" s="111" t="n">
        <v>1</v>
      </c>
      <c r="N384" s="110" t="n">
        <v>0</v>
      </c>
      <c r="O384" s="109" t="s">
        <v>860</v>
      </c>
      <c r="P384" s="109" t="s">
        <v>1408</v>
      </c>
      <c r="Q384" s="109" t="s">
        <v>1069</v>
      </c>
      <c r="R384" s="108"/>
      <c r="S384" s="108"/>
      <c r="T384" s="108" t="s">
        <v>1358</v>
      </c>
      <c r="U384" s="108"/>
    </row>
    <row r="385" s="106" customFormat="true" ht="12.75" hidden="false" customHeight="true" outlineLevel="0" collapsed="false">
      <c r="A385" s="108" t="s">
        <v>2434</v>
      </c>
      <c r="B385" s="108" t="s">
        <v>2435</v>
      </c>
      <c r="C385" s="108" t="s">
        <v>2434</v>
      </c>
      <c r="D385" s="109" t="s">
        <v>2432</v>
      </c>
      <c r="E385" s="108"/>
      <c r="F385" s="108" t="s">
        <v>2433</v>
      </c>
      <c r="G385" s="110" t="n">
        <v>10200</v>
      </c>
      <c r="H385" s="110" t="n">
        <v>790.7</v>
      </c>
      <c r="I385" s="110" t="n">
        <v>309.56</v>
      </c>
      <c r="J385" s="110" t="n">
        <v>9409.3</v>
      </c>
      <c r="K385" s="110" t="n">
        <v>0</v>
      </c>
      <c r="L385" s="110" t="n">
        <v>9409.3</v>
      </c>
      <c r="M385" s="111" t="n">
        <v>1</v>
      </c>
      <c r="N385" s="110" t="n">
        <v>0</v>
      </c>
      <c r="O385" s="109" t="s">
        <v>860</v>
      </c>
      <c r="P385" s="109" t="s">
        <v>1408</v>
      </c>
      <c r="Q385" s="109" t="s">
        <v>1069</v>
      </c>
      <c r="R385" s="108"/>
      <c r="S385" s="108"/>
      <c r="T385" s="108" t="s">
        <v>1358</v>
      </c>
      <c r="U385" s="108"/>
    </row>
    <row r="386" s="106" customFormat="true" ht="12.75" hidden="false" customHeight="true" outlineLevel="0" collapsed="false">
      <c r="A386" s="108" t="s">
        <v>2436</v>
      </c>
      <c r="B386" s="108" t="s">
        <v>2437</v>
      </c>
      <c r="C386" s="108" t="s">
        <v>2436</v>
      </c>
      <c r="D386" s="109" t="s">
        <v>2438</v>
      </c>
      <c r="E386" s="108"/>
      <c r="F386" s="108" t="s">
        <v>2439</v>
      </c>
      <c r="G386" s="110" t="n">
        <v>18000</v>
      </c>
      <c r="H386" s="110" t="n">
        <v>1395.3</v>
      </c>
      <c r="I386" s="110" t="n">
        <v>546.24</v>
      </c>
      <c r="J386" s="110" t="n">
        <v>16604.7</v>
      </c>
      <c r="K386" s="110" t="n">
        <v>0</v>
      </c>
      <c r="L386" s="110" t="n">
        <v>16604.7</v>
      </c>
      <c r="M386" s="111" t="n">
        <v>1</v>
      </c>
      <c r="N386" s="110" t="n">
        <v>0</v>
      </c>
      <c r="O386" s="109" t="s">
        <v>860</v>
      </c>
      <c r="P386" s="109" t="s">
        <v>1408</v>
      </c>
      <c r="Q386" s="109" t="s">
        <v>1069</v>
      </c>
      <c r="R386" s="108"/>
      <c r="S386" s="108"/>
      <c r="T386" s="108" t="s">
        <v>1358</v>
      </c>
      <c r="U386" s="108"/>
    </row>
    <row r="387" s="106" customFormat="true" ht="12.75" hidden="false" customHeight="true" outlineLevel="0" collapsed="false">
      <c r="A387" s="108" t="s">
        <v>2440</v>
      </c>
      <c r="B387" s="108" t="s">
        <v>2441</v>
      </c>
      <c r="C387" s="108" t="s">
        <v>2440</v>
      </c>
      <c r="D387" s="109" t="s">
        <v>2442</v>
      </c>
      <c r="E387" s="108"/>
      <c r="F387" s="108" t="s">
        <v>2443</v>
      </c>
      <c r="G387" s="110" t="n">
        <v>174000</v>
      </c>
      <c r="H387" s="110" t="n">
        <v>13488</v>
      </c>
      <c r="I387" s="110" t="n">
        <v>5280.4</v>
      </c>
      <c r="J387" s="110" t="n">
        <v>160512</v>
      </c>
      <c r="K387" s="110" t="n">
        <v>0</v>
      </c>
      <c r="L387" s="110" t="n">
        <v>160512</v>
      </c>
      <c r="M387" s="111" t="n">
        <v>1</v>
      </c>
      <c r="N387" s="110" t="n">
        <v>0</v>
      </c>
      <c r="O387" s="109" t="s">
        <v>860</v>
      </c>
      <c r="P387" s="109" t="s">
        <v>1408</v>
      </c>
      <c r="Q387" s="109" t="s">
        <v>1069</v>
      </c>
      <c r="R387" s="108"/>
      <c r="S387" s="108"/>
      <c r="T387" s="108" t="s">
        <v>1358</v>
      </c>
      <c r="U387" s="108"/>
    </row>
    <row r="388" s="106" customFormat="true" ht="12.75" hidden="false" customHeight="true" outlineLevel="0" collapsed="false">
      <c r="A388" s="108" t="s">
        <v>2444</v>
      </c>
      <c r="B388" s="108" t="s">
        <v>2445</v>
      </c>
      <c r="C388" s="108" t="s">
        <v>2444</v>
      </c>
      <c r="D388" s="109" t="s">
        <v>1173</v>
      </c>
      <c r="E388" s="108"/>
      <c r="F388" s="108" t="s">
        <v>2446</v>
      </c>
      <c r="G388" s="110" t="n">
        <v>10000</v>
      </c>
      <c r="H388" s="110" t="n">
        <v>775.18</v>
      </c>
      <c r="I388" s="110" t="n">
        <v>303.48</v>
      </c>
      <c r="J388" s="110" t="n">
        <v>9224.82</v>
      </c>
      <c r="K388" s="110" t="n">
        <v>0</v>
      </c>
      <c r="L388" s="110" t="n">
        <v>9224.82</v>
      </c>
      <c r="M388" s="111" t="n">
        <v>1</v>
      </c>
      <c r="N388" s="110" t="n">
        <v>0</v>
      </c>
      <c r="O388" s="109" t="s">
        <v>860</v>
      </c>
      <c r="P388" s="109" t="s">
        <v>1408</v>
      </c>
      <c r="Q388" s="109" t="s">
        <v>1069</v>
      </c>
      <c r="R388" s="108"/>
      <c r="S388" s="108"/>
      <c r="T388" s="108" t="s">
        <v>1358</v>
      </c>
      <c r="U388" s="108"/>
    </row>
    <row r="389" s="106" customFormat="true" ht="12.75" hidden="false" customHeight="true" outlineLevel="0" collapsed="false">
      <c r="A389" s="108" t="s">
        <v>2447</v>
      </c>
      <c r="B389" s="108" t="s">
        <v>2448</v>
      </c>
      <c r="C389" s="108" t="s">
        <v>2447</v>
      </c>
      <c r="D389" s="109" t="s">
        <v>2449</v>
      </c>
      <c r="E389" s="108"/>
      <c r="F389" s="108" t="s">
        <v>2450</v>
      </c>
      <c r="G389" s="110" t="n">
        <v>34960</v>
      </c>
      <c r="H389" s="110" t="n">
        <v>2709.98</v>
      </c>
      <c r="I389" s="110" t="n">
        <v>1060.92</v>
      </c>
      <c r="J389" s="110" t="n">
        <v>32250.02</v>
      </c>
      <c r="K389" s="110" t="n">
        <v>0</v>
      </c>
      <c r="L389" s="110" t="n">
        <v>32250.02</v>
      </c>
      <c r="M389" s="111" t="n">
        <v>1</v>
      </c>
      <c r="N389" s="110" t="n">
        <v>0</v>
      </c>
      <c r="O389" s="109" t="s">
        <v>860</v>
      </c>
      <c r="P389" s="109" t="s">
        <v>1408</v>
      </c>
      <c r="Q389" s="109" t="s">
        <v>1069</v>
      </c>
      <c r="R389" s="108"/>
      <c r="S389" s="108"/>
      <c r="T389" s="108" t="s">
        <v>1358</v>
      </c>
      <c r="U389" s="108"/>
    </row>
    <row r="390" s="106" customFormat="true" ht="12.75" hidden="false" customHeight="true" outlineLevel="0" collapsed="false">
      <c r="A390" s="108" t="s">
        <v>2451</v>
      </c>
      <c r="B390" s="108" t="s">
        <v>2452</v>
      </c>
      <c r="C390" s="108" t="s">
        <v>2451</v>
      </c>
      <c r="D390" s="109" t="s">
        <v>2453</v>
      </c>
      <c r="E390" s="108"/>
      <c r="F390" s="108" t="s">
        <v>2454</v>
      </c>
      <c r="G390" s="110" t="n">
        <v>33600</v>
      </c>
      <c r="H390" s="110" t="n">
        <v>2604.6</v>
      </c>
      <c r="I390" s="110" t="n">
        <v>1019.68</v>
      </c>
      <c r="J390" s="110" t="n">
        <v>30995.4</v>
      </c>
      <c r="K390" s="110" t="n">
        <v>0</v>
      </c>
      <c r="L390" s="110" t="n">
        <v>30995.4</v>
      </c>
      <c r="M390" s="111" t="n">
        <v>1</v>
      </c>
      <c r="N390" s="110" t="n">
        <v>0</v>
      </c>
      <c r="O390" s="109" t="s">
        <v>860</v>
      </c>
      <c r="P390" s="109" t="s">
        <v>1408</v>
      </c>
      <c r="Q390" s="109" t="s">
        <v>1069</v>
      </c>
      <c r="R390" s="108"/>
      <c r="S390" s="108"/>
      <c r="T390" s="108" t="s">
        <v>1358</v>
      </c>
      <c r="U390" s="108"/>
    </row>
    <row r="391" s="106" customFormat="true" ht="12.75" hidden="false" customHeight="true" outlineLevel="0" collapsed="false">
      <c r="A391" s="108" t="s">
        <v>2455</v>
      </c>
      <c r="B391" s="108" t="s">
        <v>2456</v>
      </c>
      <c r="C391" s="108" t="s">
        <v>2455</v>
      </c>
      <c r="D391" s="109" t="s">
        <v>1172</v>
      </c>
      <c r="E391" s="108"/>
      <c r="F391" s="108" t="s">
        <v>2457</v>
      </c>
      <c r="G391" s="110" t="n">
        <v>26400</v>
      </c>
      <c r="H391" s="110" t="n">
        <v>2046.45</v>
      </c>
      <c r="I391" s="110" t="n">
        <v>801.16</v>
      </c>
      <c r="J391" s="110" t="n">
        <v>24353.55</v>
      </c>
      <c r="K391" s="110" t="n">
        <v>0</v>
      </c>
      <c r="L391" s="110" t="n">
        <v>24353.55</v>
      </c>
      <c r="M391" s="111" t="n">
        <v>1</v>
      </c>
      <c r="N391" s="110" t="n">
        <v>0</v>
      </c>
      <c r="O391" s="109" t="s">
        <v>860</v>
      </c>
      <c r="P391" s="109" t="s">
        <v>1408</v>
      </c>
      <c r="Q391" s="109" t="s">
        <v>1069</v>
      </c>
      <c r="R391" s="108"/>
      <c r="S391" s="108"/>
      <c r="T391" s="108" t="s">
        <v>1358</v>
      </c>
      <c r="U391" s="108"/>
    </row>
    <row r="392" s="106" customFormat="true" ht="12.75" hidden="false" customHeight="true" outlineLevel="0" collapsed="false">
      <c r="A392" s="108" t="s">
        <v>2458</v>
      </c>
      <c r="B392" s="108" t="s">
        <v>2459</v>
      </c>
      <c r="C392" s="108" t="s">
        <v>2458</v>
      </c>
      <c r="D392" s="109" t="s">
        <v>2067</v>
      </c>
      <c r="E392" s="108"/>
      <c r="F392" s="108" t="s">
        <v>2460</v>
      </c>
      <c r="G392" s="110" t="n">
        <v>9600</v>
      </c>
      <c r="H392" s="110" t="n">
        <v>744.15</v>
      </c>
      <c r="I392" s="110" t="n">
        <v>291.32</v>
      </c>
      <c r="J392" s="110" t="n">
        <v>8855.85</v>
      </c>
      <c r="K392" s="110" t="n">
        <v>0</v>
      </c>
      <c r="L392" s="110" t="n">
        <v>8855.85</v>
      </c>
      <c r="M392" s="111" t="n">
        <v>1</v>
      </c>
      <c r="N392" s="110" t="n">
        <v>0</v>
      </c>
      <c r="O392" s="109" t="s">
        <v>860</v>
      </c>
      <c r="P392" s="109" t="s">
        <v>1408</v>
      </c>
      <c r="Q392" s="109" t="s">
        <v>1069</v>
      </c>
      <c r="R392" s="108"/>
      <c r="S392" s="108"/>
      <c r="T392" s="108" t="s">
        <v>1358</v>
      </c>
      <c r="U392" s="108"/>
    </row>
    <row r="393" s="106" customFormat="true" ht="12.75" hidden="false" customHeight="true" outlineLevel="0" collapsed="false">
      <c r="A393" s="108" t="s">
        <v>2461</v>
      </c>
      <c r="B393" s="108" t="s">
        <v>2462</v>
      </c>
      <c r="C393" s="108" t="s">
        <v>2461</v>
      </c>
      <c r="D393" s="109" t="s">
        <v>2463</v>
      </c>
      <c r="E393" s="108"/>
      <c r="F393" s="108" t="s">
        <v>2464</v>
      </c>
      <c r="G393" s="110" t="n">
        <v>3840</v>
      </c>
      <c r="H393" s="110" t="n">
        <v>297.65</v>
      </c>
      <c r="I393" s="110" t="n">
        <v>116.52</v>
      </c>
      <c r="J393" s="110" t="n">
        <v>3542.35</v>
      </c>
      <c r="K393" s="110" t="n">
        <v>0</v>
      </c>
      <c r="L393" s="110" t="n">
        <v>3542.35</v>
      </c>
      <c r="M393" s="111" t="n">
        <v>4</v>
      </c>
      <c r="N393" s="110" t="n">
        <v>0</v>
      </c>
      <c r="O393" s="109" t="s">
        <v>860</v>
      </c>
      <c r="P393" s="109" t="s">
        <v>1408</v>
      </c>
      <c r="Q393" s="109" t="s">
        <v>1069</v>
      </c>
      <c r="R393" s="108"/>
      <c r="S393" s="108"/>
      <c r="T393" s="108" t="s">
        <v>1358</v>
      </c>
      <c r="U393" s="108"/>
    </row>
    <row r="394" s="106" customFormat="true" ht="12.75" hidden="false" customHeight="true" outlineLevel="0" collapsed="false">
      <c r="A394" s="108" t="s">
        <v>2465</v>
      </c>
      <c r="B394" s="108" t="s">
        <v>2466</v>
      </c>
      <c r="C394" s="108" t="s">
        <v>2465</v>
      </c>
      <c r="D394" s="109" t="s">
        <v>2467</v>
      </c>
      <c r="E394" s="108"/>
      <c r="F394" s="108" t="s">
        <v>2468</v>
      </c>
      <c r="G394" s="110" t="n">
        <v>77040</v>
      </c>
      <c r="H394" s="110" t="n">
        <v>5971.95</v>
      </c>
      <c r="I394" s="110" t="n">
        <v>2337.96</v>
      </c>
      <c r="J394" s="110" t="n">
        <v>71068.05</v>
      </c>
      <c r="K394" s="110" t="n">
        <v>0</v>
      </c>
      <c r="L394" s="110" t="n">
        <v>71068.05</v>
      </c>
      <c r="M394" s="111" t="n">
        <v>856</v>
      </c>
      <c r="N394" s="110" t="n">
        <v>0</v>
      </c>
      <c r="O394" s="109" t="s">
        <v>860</v>
      </c>
      <c r="P394" s="109" t="s">
        <v>1408</v>
      </c>
      <c r="Q394" s="109" t="s">
        <v>1069</v>
      </c>
      <c r="R394" s="108"/>
      <c r="S394" s="108"/>
      <c r="T394" s="108" t="s">
        <v>1358</v>
      </c>
      <c r="U394" s="108"/>
    </row>
    <row r="395" s="106" customFormat="true" ht="12.75" hidden="false" customHeight="true" outlineLevel="0" collapsed="false">
      <c r="A395" s="108" t="s">
        <v>2469</v>
      </c>
      <c r="B395" s="108" t="s">
        <v>2470</v>
      </c>
      <c r="C395" s="108" t="s">
        <v>2469</v>
      </c>
      <c r="D395" s="109" t="s">
        <v>2424</v>
      </c>
      <c r="E395" s="108"/>
      <c r="F395" s="108" t="s">
        <v>2425</v>
      </c>
      <c r="G395" s="110" t="n">
        <v>52560</v>
      </c>
      <c r="H395" s="110" t="n">
        <v>4074.3</v>
      </c>
      <c r="I395" s="110" t="n">
        <v>1595.04</v>
      </c>
      <c r="J395" s="110" t="n">
        <v>48485.7</v>
      </c>
      <c r="K395" s="110" t="n">
        <v>0</v>
      </c>
      <c r="L395" s="110" t="n">
        <v>48485.7</v>
      </c>
      <c r="M395" s="111" t="n">
        <v>1</v>
      </c>
      <c r="N395" s="110" t="n">
        <v>0</v>
      </c>
      <c r="O395" s="109" t="s">
        <v>860</v>
      </c>
      <c r="P395" s="109" t="s">
        <v>1408</v>
      </c>
      <c r="Q395" s="109" t="s">
        <v>1069</v>
      </c>
      <c r="R395" s="108"/>
      <c r="S395" s="108"/>
      <c r="T395" s="108" t="s">
        <v>1358</v>
      </c>
      <c r="U395" s="108"/>
    </row>
    <row r="396" s="106" customFormat="true" ht="12.75" hidden="false" customHeight="true" outlineLevel="0" collapsed="false">
      <c r="A396" s="108" t="s">
        <v>2471</v>
      </c>
      <c r="B396" s="108" t="s">
        <v>2472</v>
      </c>
      <c r="C396" s="108" t="s">
        <v>2471</v>
      </c>
      <c r="D396" s="109" t="s">
        <v>2473</v>
      </c>
      <c r="E396" s="108"/>
      <c r="F396" s="109" t="s">
        <v>2474</v>
      </c>
      <c r="G396" s="110" t="n">
        <v>10200</v>
      </c>
      <c r="H396" s="110" t="n">
        <v>790.7</v>
      </c>
      <c r="I396" s="110" t="n">
        <v>309.56</v>
      </c>
      <c r="J396" s="110" t="n">
        <v>9409.3</v>
      </c>
      <c r="K396" s="110" t="n">
        <v>0</v>
      </c>
      <c r="L396" s="110" t="n">
        <v>9409.3</v>
      </c>
      <c r="M396" s="111" t="n">
        <v>1</v>
      </c>
      <c r="N396" s="110" t="n">
        <v>0</v>
      </c>
      <c r="O396" s="109" t="s">
        <v>860</v>
      </c>
      <c r="P396" s="109" t="s">
        <v>1408</v>
      </c>
      <c r="Q396" s="109" t="s">
        <v>1069</v>
      </c>
      <c r="R396" s="108"/>
      <c r="S396" s="108"/>
      <c r="T396" s="108" t="s">
        <v>1358</v>
      </c>
      <c r="U396" s="108"/>
    </row>
    <row r="397" s="106" customFormat="true" ht="12.75" hidden="false" customHeight="true" outlineLevel="0" collapsed="false">
      <c r="A397" s="108" t="s">
        <v>2475</v>
      </c>
      <c r="B397" s="108" t="s">
        <v>2476</v>
      </c>
      <c r="C397" s="108" t="s">
        <v>2475</v>
      </c>
      <c r="D397" s="109" t="s">
        <v>2477</v>
      </c>
      <c r="E397" s="108"/>
      <c r="F397" s="108" t="s">
        <v>2478</v>
      </c>
      <c r="G397" s="110" t="n">
        <v>621000</v>
      </c>
      <c r="H397" s="110" t="n">
        <v>48138.3</v>
      </c>
      <c r="I397" s="110" t="n">
        <v>18845.64</v>
      </c>
      <c r="J397" s="110" t="n">
        <v>572861.7</v>
      </c>
      <c r="K397" s="110" t="n">
        <v>0</v>
      </c>
      <c r="L397" s="110" t="n">
        <v>572861.7</v>
      </c>
      <c r="M397" s="111" t="n">
        <v>1</v>
      </c>
      <c r="N397" s="110" t="n">
        <v>0</v>
      </c>
      <c r="O397" s="109" t="s">
        <v>860</v>
      </c>
      <c r="P397" s="109" t="s">
        <v>1408</v>
      </c>
      <c r="Q397" s="109" t="s">
        <v>1069</v>
      </c>
      <c r="R397" s="108"/>
      <c r="S397" s="108"/>
      <c r="T397" s="108" t="s">
        <v>1358</v>
      </c>
      <c r="U397" s="108"/>
    </row>
    <row r="398" s="106" customFormat="true" ht="12.75" hidden="false" customHeight="true" outlineLevel="0" collapsed="false">
      <c r="A398" s="108" t="s">
        <v>2479</v>
      </c>
      <c r="B398" s="108" t="s">
        <v>2480</v>
      </c>
      <c r="C398" s="108" t="s">
        <v>2479</v>
      </c>
      <c r="D398" s="109" t="s">
        <v>2481</v>
      </c>
      <c r="E398" s="108"/>
      <c r="F398" s="108" t="s">
        <v>2482</v>
      </c>
      <c r="G398" s="110" t="n">
        <v>19800</v>
      </c>
      <c r="H398" s="110" t="n">
        <v>1534.85</v>
      </c>
      <c r="I398" s="110" t="n">
        <v>600.88</v>
      </c>
      <c r="J398" s="110" t="n">
        <v>18265.15</v>
      </c>
      <c r="K398" s="110" t="n">
        <v>0</v>
      </c>
      <c r="L398" s="110" t="n">
        <v>18265.15</v>
      </c>
      <c r="M398" s="111" t="n">
        <v>1</v>
      </c>
      <c r="N398" s="110" t="n">
        <v>0</v>
      </c>
      <c r="O398" s="109" t="s">
        <v>860</v>
      </c>
      <c r="P398" s="109" t="s">
        <v>1408</v>
      </c>
      <c r="Q398" s="109" t="s">
        <v>1069</v>
      </c>
      <c r="R398" s="108"/>
      <c r="S398" s="108"/>
      <c r="T398" s="108" t="s">
        <v>1358</v>
      </c>
      <c r="U398" s="108"/>
    </row>
    <row r="399" s="106" customFormat="true" ht="12.75" hidden="false" customHeight="true" outlineLevel="0" collapsed="false">
      <c r="A399" s="108" t="s">
        <v>2483</v>
      </c>
      <c r="B399" s="108" t="s">
        <v>2484</v>
      </c>
      <c r="C399" s="108" t="s">
        <v>2483</v>
      </c>
      <c r="D399" s="109" t="s">
        <v>2485</v>
      </c>
      <c r="E399" s="108"/>
      <c r="F399" s="108"/>
      <c r="G399" s="110" t="n">
        <v>14400</v>
      </c>
      <c r="H399" s="110" t="n">
        <v>1116.25</v>
      </c>
      <c r="I399" s="110" t="n">
        <v>437</v>
      </c>
      <c r="J399" s="110" t="n">
        <v>13283.75</v>
      </c>
      <c r="K399" s="110" t="n">
        <v>0</v>
      </c>
      <c r="L399" s="110" t="n">
        <v>13283.75</v>
      </c>
      <c r="M399" s="111" t="n">
        <v>18</v>
      </c>
      <c r="N399" s="110" t="n">
        <v>0</v>
      </c>
      <c r="O399" s="109" t="s">
        <v>860</v>
      </c>
      <c r="P399" s="109" t="s">
        <v>1408</v>
      </c>
      <c r="Q399" s="109" t="s">
        <v>1069</v>
      </c>
      <c r="R399" s="108"/>
      <c r="S399" s="108"/>
      <c r="T399" s="108" t="s">
        <v>1358</v>
      </c>
      <c r="U399" s="108"/>
    </row>
    <row r="400" s="106" customFormat="true" ht="12.75" hidden="false" customHeight="true" outlineLevel="0" collapsed="false">
      <c r="A400" s="108" t="s">
        <v>2486</v>
      </c>
      <c r="B400" s="108" t="s">
        <v>2487</v>
      </c>
      <c r="C400" s="108" t="s">
        <v>2486</v>
      </c>
      <c r="D400" s="109" t="s">
        <v>2488</v>
      </c>
      <c r="E400" s="108"/>
      <c r="F400" s="108" t="s">
        <v>2489</v>
      </c>
      <c r="G400" s="110" t="n">
        <v>104000</v>
      </c>
      <c r="H400" s="110" t="n">
        <v>8061.82</v>
      </c>
      <c r="I400" s="110" t="n">
        <v>3156.12</v>
      </c>
      <c r="J400" s="110" t="n">
        <v>95938.18</v>
      </c>
      <c r="K400" s="110" t="n">
        <v>0</v>
      </c>
      <c r="L400" s="110" t="n">
        <v>95938.18</v>
      </c>
      <c r="M400" s="111" t="n">
        <v>2</v>
      </c>
      <c r="N400" s="110" t="n">
        <v>0</v>
      </c>
      <c r="O400" s="109" t="s">
        <v>860</v>
      </c>
      <c r="P400" s="109" t="s">
        <v>1408</v>
      </c>
      <c r="Q400" s="109" t="s">
        <v>1069</v>
      </c>
      <c r="R400" s="108"/>
      <c r="S400" s="108"/>
      <c r="T400" s="108" t="s">
        <v>1358</v>
      </c>
      <c r="U400" s="108"/>
    </row>
    <row r="401" s="106" customFormat="true" ht="12.75" hidden="false" customHeight="true" outlineLevel="0" collapsed="false">
      <c r="A401" s="108" t="s">
        <v>2490</v>
      </c>
      <c r="B401" s="108" t="s">
        <v>2491</v>
      </c>
      <c r="C401" s="108" t="s">
        <v>2490</v>
      </c>
      <c r="D401" s="109" t="s">
        <v>2492</v>
      </c>
      <c r="E401" s="108"/>
      <c r="F401" s="108" t="s">
        <v>2489</v>
      </c>
      <c r="G401" s="110" t="n">
        <v>43000</v>
      </c>
      <c r="H401" s="110" t="n">
        <v>3333.23</v>
      </c>
      <c r="I401" s="110" t="n">
        <v>1304.92</v>
      </c>
      <c r="J401" s="110" t="n">
        <v>39666.77</v>
      </c>
      <c r="K401" s="110" t="n">
        <v>0</v>
      </c>
      <c r="L401" s="110" t="n">
        <v>39666.77</v>
      </c>
      <c r="M401" s="111" t="n">
        <v>1</v>
      </c>
      <c r="N401" s="110" t="n">
        <v>0</v>
      </c>
      <c r="O401" s="109" t="s">
        <v>860</v>
      </c>
      <c r="P401" s="109" t="s">
        <v>1408</v>
      </c>
      <c r="Q401" s="109" t="s">
        <v>1069</v>
      </c>
      <c r="R401" s="108"/>
      <c r="S401" s="108"/>
      <c r="T401" s="108" t="s">
        <v>1358</v>
      </c>
      <c r="U401" s="108"/>
    </row>
    <row r="402" s="106" customFormat="true" ht="12.75" hidden="false" customHeight="true" outlineLevel="0" collapsed="false">
      <c r="A402" s="108" t="s">
        <v>2493</v>
      </c>
      <c r="B402" s="108" t="s">
        <v>2494</v>
      </c>
      <c r="C402" s="108" t="s">
        <v>2493</v>
      </c>
      <c r="D402" s="109" t="s">
        <v>2495</v>
      </c>
      <c r="E402" s="108"/>
      <c r="F402" s="108" t="s">
        <v>2496</v>
      </c>
      <c r="G402" s="110" t="n">
        <v>91560</v>
      </c>
      <c r="H402" s="110" t="n">
        <v>7097.5</v>
      </c>
      <c r="I402" s="110" t="n">
        <v>2778.6</v>
      </c>
      <c r="J402" s="110" t="n">
        <v>84462.5</v>
      </c>
      <c r="K402" s="110" t="n">
        <v>0</v>
      </c>
      <c r="L402" s="110" t="n">
        <v>84462.5</v>
      </c>
      <c r="M402" s="111" t="n">
        <v>1</v>
      </c>
      <c r="N402" s="110" t="n">
        <v>0</v>
      </c>
      <c r="O402" s="109" t="s">
        <v>860</v>
      </c>
      <c r="P402" s="109" t="s">
        <v>1408</v>
      </c>
      <c r="Q402" s="109" t="s">
        <v>1181</v>
      </c>
      <c r="R402" s="108"/>
      <c r="S402" s="108"/>
      <c r="T402" s="108" t="s">
        <v>1358</v>
      </c>
      <c r="U402" s="108"/>
    </row>
    <row r="403" s="106" customFormat="true" ht="12.75" hidden="false" customHeight="true" outlineLevel="0" collapsed="false">
      <c r="A403" s="108" t="s">
        <v>1354</v>
      </c>
      <c r="B403" s="108" t="s">
        <v>1355</v>
      </c>
      <c r="C403" s="108" t="s">
        <v>1354</v>
      </c>
      <c r="D403" s="109" t="s">
        <v>1356</v>
      </c>
      <c r="E403" s="108"/>
      <c r="F403" s="108" t="s">
        <v>1357</v>
      </c>
      <c r="G403" s="110" t="n">
        <v>28000</v>
      </c>
      <c r="H403" s="110" t="n">
        <v>2170.48</v>
      </c>
      <c r="I403" s="110" t="n">
        <v>849.72</v>
      </c>
      <c r="J403" s="110" t="n">
        <v>25829.52</v>
      </c>
      <c r="K403" s="110" t="n">
        <v>0</v>
      </c>
      <c r="L403" s="110" t="n">
        <v>25829.52</v>
      </c>
      <c r="M403" s="111" t="n">
        <v>1</v>
      </c>
      <c r="N403" s="110" t="n">
        <v>0</v>
      </c>
      <c r="O403" s="109" t="s">
        <v>860</v>
      </c>
      <c r="P403" s="109" t="s">
        <v>1408</v>
      </c>
      <c r="Q403" s="109" t="s">
        <v>1181</v>
      </c>
      <c r="R403" s="108"/>
      <c r="S403" s="108"/>
      <c r="T403" s="108" t="s">
        <v>1358</v>
      </c>
      <c r="U403" s="108"/>
    </row>
    <row r="404" s="106" customFormat="true" ht="12.75" hidden="false" customHeight="true" outlineLevel="0" collapsed="false">
      <c r="A404" s="108" t="s">
        <v>2497</v>
      </c>
      <c r="B404" s="108" t="s">
        <v>2498</v>
      </c>
      <c r="C404" s="108" t="s">
        <v>2497</v>
      </c>
      <c r="D404" s="109" t="s">
        <v>2499</v>
      </c>
      <c r="E404" s="108"/>
      <c r="F404" s="108" t="s">
        <v>2500</v>
      </c>
      <c r="G404" s="110" t="n">
        <v>115200</v>
      </c>
      <c r="H404" s="110" t="n">
        <v>8930</v>
      </c>
      <c r="I404" s="110" t="n">
        <v>3496</v>
      </c>
      <c r="J404" s="110" t="n">
        <v>106270</v>
      </c>
      <c r="K404" s="110" t="n">
        <v>0</v>
      </c>
      <c r="L404" s="110" t="n">
        <v>106270</v>
      </c>
      <c r="M404" s="111" t="n">
        <v>1</v>
      </c>
      <c r="N404" s="110" t="n">
        <v>0</v>
      </c>
      <c r="O404" s="109" t="s">
        <v>860</v>
      </c>
      <c r="P404" s="109" t="s">
        <v>1408</v>
      </c>
      <c r="Q404" s="109" t="s">
        <v>1181</v>
      </c>
      <c r="R404" s="108"/>
      <c r="S404" s="108"/>
      <c r="T404" s="108" t="s">
        <v>1358</v>
      </c>
      <c r="U404" s="108"/>
    </row>
    <row r="405" s="106" customFormat="true" ht="12.75" hidden="false" customHeight="true" outlineLevel="0" collapsed="false">
      <c r="A405" s="108" t="s">
        <v>2501</v>
      </c>
      <c r="B405" s="108" t="s">
        <v>2502</v>
      </c>
      <c r="C405" s="108" t="s">
        <v>2501</v>
      </c>
      <c r="D405" s="109" t="s">
        <v>2499</v>
      </c>
      <c r="E405" s="108"/>
      <c r="F405" s="108" t="s">
        <v>2503</v>
      </c>
      <c r="G405" s="110" t="n">
        <v>74400</v>
      </c>
      <c r="H405" s="110" t="n">
        <v>5767.3</v>
      </c>
      <c r="I405" s="110" t="n">
        <v>2257.84</v>
      </c>
      <c r="J405" s="110" t="n">
        <v>68632.7</v>
      </c>
      <c r="K405" s="110" t="n">
        <v>0</v>
      </c>
      <c r="L405" s="110" t="n">
        <v>68632.7</v>
      </c>
      <c r="M405" s="111" t="n">
        <v>1</v>
      </c>
      <c r="N405" s="110" t="n">
        <v>0</v>
      </c>
      <c r="O405" s="109" t="s">
        <v>860</v>
      </c>
      <c r="P405" s="109" t="s">
        <v>1408</v>
      </c>
      <c r="Q405" s="109" t="s">
        <v>1181</v>
      </c>
      <c r="R405" s="108"/>
      <c r="S405" s="108"/>
      <c r="T405" s="108" t="s">
        <v>1358</v>
      </c>
      <c r="U405" s="108"/>
    </row>
    <row r="406" s="106" customFormat="true" ht="12.75" hidden="false" customHeight="true" outlineLevel="0" collapsed="false">
      <c r="A406" s="108" t="s">
        <v>2504</v>
      </c>
      <c r="B406" s="108" t="s">
        <v>2505</v>
      </c>
      <c r="C406" s="108" t="s">
        <v>2504</v>
      </c>
      <c r="D406" s="109" t="s">
        <v>1550</v>
      </c>
      <c r="E406" s="108"/>
      <c r="F406" s="108" t="s">
        <v>2506</v>
      </c>
      <c r="G406" s="110" t="n">
        <v>48000</v>
      </c>
      <c r="H406" s="110" t="n">
        <v>3720.85</v>
      </c>
      <c r="I406" s="110" t="n">
        <v>1456.68</v>
      </c>
      <c r="J406" s="110" t="n">
        <v>44279.15</v>
      </c>
      <c r="K406" s="110" t="n">
        <v>0</v>
      </c>
      <c r="L406" s="110" t="n">
        <v>44279.15</v>
      </c>
      <c r="M406" s="111" t="n">
        <v>3</v>
      </c>
      <c r="N406" s="110" t="n">
        <v>0</v>
      </c>
      <c r="O406" s="109" t="s">
        <v>860</v>
      </c>
      <c r="P406" s="109" t="s">
        <v>1408</v>
      </c>
      <c r="Q406" s="109" t="s">
        <v>1181</v>
      </c>
      <c r="R406" s="108"/>
      <c r="S406" s="108"/>
      <c r="T406" s="108" t="s">
        <v>1358</v>
      </c>
      <c r="U406" s="108"/>
    </row>
    <row r="407" s="106" customFormat="true" ht="12.75" hidden="false" customHeight="true" outlineLevel="0" collapsed="false">
      <c r="A407" s="108" t="s">
        <v>2507</v>
      </c>
      <c r="B407" s="108" t="s">
        <v>2508</v>
      </c>
      <c r="C407" s="108" t="s">
        <v>2507</v>
      </c>
      <c r="D407" s="109" t="s">
        <v>2509</v>
      </c>
      <c r="E407" s="108"/>
      <c r="F407" s="108" t="s">
        <v>2510</v>
      </c>
      <c r="G407" s="110" t="n">
        <v>19500</v>
      </c>
      <c r="H407" s="110" t="n">
        <v>1511.58</v>
      </c>
      <c r="I407" s="110" t="n">
        <v>591.76</v>
      </c>
      <c r="J407" s="110" t="n">
        <v>17988.42</v>
      </c>
      <c r="K407" s="110" t="n">
        <v>0</v>
      </c>
      <c r="L407" s="110" t="n">
        <v>17988.42</v>
      </c>
      <c r="M407" s="111" t="n">
        <v>3</v>
      </c>
      <c r="N407" s="110" t="n">
        <v>0</v>
      </c>
      <c r="O407" s="109" t="s">
        <v>860</v>
      </c>
      <c r="P407" s="109" t="s">
        <v>1408</v>
      </c>
      <c r="Q407" s="109" t="s">
        <v>1181</v>
      </c>
      <c r="R407" s="108"/>
      <c r="S407" s="108"/>
      <c r="T407" s="108" t="s">
        <v>1358</v>
      </c>
      <c r="U407" s="108"/>
    </row>
    <row r="408" s="106" customFormat="true" ht="12.75" hidden="false" customHeight="true" outlineLevel="0" collapsed="false">
      <c r="A408" s="108" t="s">
        <v>2511</v>
      </c>
      <c r="B408" s="108" t="s">
        <v>2512</v>
      </c>
      <c r="C408" s="108" t="s">
        <v>2511</v>
      </c>
      <c r="D408" s="109" t="s">
        <v>2513</v>
      </c>
      <c r="E408" s="108"/>
      <c r="F408" s="108" t="s">
        <v>2514</v>
      </c>
      <c r="G408" s="110" t="n">
        <v>20400</v>
      </c>
      <c r="H408" s="110" t="n">
        <v>1581.35</v>
      </c>
      <c r="I408" s="110" t="n">
        <v>619.08</v>
      </c>
      <c r="J408" s="110" t="n">
        <v>18818.65</v>
      </c>
      <c r="K408" s="110" t="n">
        <v>0</v>
      </c>
      <c r="L408" s="110" t="n">
        <v>18818.65</v>
      </c>
      <c r="M408" s="111" t="n">
        <v>1</v>
      </c>
      <c r="N408" s="110" t="n">
        <v>0</v>
      </c>
      <c r="O408" s="109" t="s">
        <v>860</v>
      </c>
      <c r="P408" s="109" t="s">
        <v>1408</v>
      </c>
      <c r="Q408" s="109" t="s">
        <v>1181</v>
      </c>
      <c r="R408" s="108"/>
      <c r="S408" s="108"/>
      <c r="T408" s="108" t="s">
        <v>1358</v>
      </c>
      <c r="U408" s="108"/>
    </row>
    <row r="409" s="106" customFormat="true" ht="12.75" hidden="false" customHeight="true" outlineLevel="0" collapsed="false">
      <c r="A409" s="108" t="s">
        <v>2515</v>
      </c>
      <c r="B409" s="108" t="s">
        <v>2516</v>
      </c>
      <c r="C409" s="108" t="s">
        <v>2515</v>
      </c>
      <c r="D409" s="109" t="s">
        <v>2517</v>
      </c>
      <c r="E409" s="108"/>
      <c r="F409" s="108" t="s">
        <v>2518</v>
      </c>
      <c r="G409" s="110" t="n">
        <v>69000</v>
      </c>
      <c r="H409" s="110" t="n">
        <v>5348.7</v>
      </c>
      <c r="I409" s="110" t="n">
        <v>2093.96</v>
      </c>
      <c r="J409" s="110" t="n">
        <v>63651.3</v>
      </c>
      <c r="K409" s="110" t="n">
        <v>0</v>
      </c>
      <c r="L409" s="110" t="n">
        <v>63651.3</v>
      </c>
      <c r="M409" s="111" t="n">
        <v>1</v>
      </c>
      <c r="N409" s="110" t="n">
        <v>0</v>
      </c>
      <c r="O409" s="109" t="s">
        <v>860</v>
      </c>
      <c r="P409" s="109" t="s">
        <v>1408</v>
      </c>
      <c r="Q409" s="109" t="s">
        <v>1181</v>
      </c>
      <c r="R409" s="108"/>
      <c r="S409" s="108"/>
      <c r="T409" s="108" t="s">
        <v>1358</v>
      </c>
      <c r="U409" s="108"/>
    </row>
    <row r="410" s="106" customFormat="true" ht="12.75" hidden="false" customHeight="true" outlineLevel="0" collapsed="false">
      <c r="A410" s="108" t="s">
        <v>2519</v>
      </c>
      <c r="B410" s="108" t="s">
        <v>2520</v>
      </c>
      <c r="C410" s="108" t="s">
        <v>2519</v>
      </c>
      <c r="D410" s="108" t="s">
        <v>2521</v>
      </c>
      <c r="E410" s="108"/>
      <c r="F410" s="108" t="s">
        <v>2522</v>
      </c>
      <c r="G410" s="110" t="n">
        <v>67500</v>
      </c>
      <c r="H410" s="110" t="n">
        <v>5232.43</v>
      </c>
      <c r="I410" s="110" t="n">
        <v>2048.44</v>
      </c>
      <c r="J410" s="110" t="n">
        <v>62267.57</v>
      </c>
      <c r="K410" s="110" t="n">
        <v>0</v>
      </c>
      <c r="L410" s="110" t="n">
        <v>62267.57</v>
      </c>
      <c r="M410" s="111" t="n">
        <v>1</v>
      </c>
      <c r="N410" s="110" t="n">
        <v>0</v>
      </c>
      <c r="O410" s="109" t="s">
        <v>860</v>
      </c>
      <c r="P410" s="109" t="s">
        <v>1408</v>
      </c>
      <c r="Q410" s="109" t="s">
        <v>1181</v>
      </c>
      <c r="R410" s="108"/>
      <c r="S410" s="108"/>
      <c r="T410" s="108" t="s">
        <v>1358</v>
      </c>
      <c r="U410" s="108"/>
    </row>
    <row r="411" s="106" customFormat="true" ht="12.75" hidden="false" customHeight="true" outlineLevel="0" collapsed="false">
      <c r="A411" s="108" t="s">
        <v>2523</v>
      </c>
      <c r="B411" s="108" t="s">
        <v>2524</v>
      </c>
      <c r="C411" s="108" t="s">
        <v>2523</v>
      </c>
      <c r="D411" s="108" t="s">
        <v>2521</v>
      </c>
      <c r="E411" s="108"/>
      <c r="F411" s="108" t="s">
        <v>2457</v>
      </c>
      <c r="G411" s="110" t="n">
        <v>18500</v>
      </c>
      <c r="H411" s="110" t="n">
        <v>1434.09</v>
      </c>
      <c r="I411" s="110" t="n">
        <v>561.44</v>
      </c>
      <c r="J411" s="110" t="n">
        <v>17065.91</v>
      </c>
      <c r="K411" s="110" t="n">
        <v>0</v>
      </c>
      <c r="L411" s="110" t="n">
        <v>17065.91</v>
      </c>
      <c r="M411" s="111" t="n">
        <v>1</v>
      </c>
      <c r="N411" s="110" t="n">
        <v>0</v>
      </c>
      <c r="O411" s="109" t="s">
        <v>860</v>
      </c>
      <c r="P411" s="109" t="s">
        <v>1408</v>
      </c>
      <c r="Q411" s="109" t="s">
        <v>1181</v>
      </c>
      <c r="R411" s="108"/>
      <c r="S411" s="108"/>
      <c r="T411" s="108" t="s">
        <v>1358</v>
      </c>
      <c r="U411" s="108"/>
    </row>
    <row r="412" s="106" customFormat="true" ht="12.75" hidden="false" customHeight="true" outlineLevel="0" collapsed="false">
      <c r="A412" s="108" t="s">
        <v>2525</v>
      </c>
      <c r="B412" s="108" t="s">
        <v>2526</v>
      </c>
      <c r="C412" s="108" t="s">
        <v>2525</v>
      </c>
      <c r="D412" s="109" t="s">
        <v>1459</v>
      </c>
      <c r="E412" s="108"/>
      <c r="F412" s="108" t="s">
        <v>2527</v>
      </c>
      <c r="G412" s="110" t="n">
        <v>593070</v>
      </c>
      <c r="H412" s="110" t="n">
        <v>45973.24</v>
      </c>
      <c r="I412" s="110" t="n">
        <v>17998.04</v>
      </c>
      <c r="J412" s="110" t="n">
        <v>547096.76</v>
      </c>
      <c r="K412" s="110" t="n">
        <v>0</v>
      </c>
      <c r="L412" s="110" t="n">
        <v>547096.76</v>
      </c>
      <c r="M412" s="111" t="n">
        <v>1</v>
      </c>
      <c r="N412" s="110" t="n">
        <v>0</v>
      </c>
      <c r="O412" s="109" t="s">
        <v>860</v>
      </c>
      <c r="P412" s="109" t="s">
        <v>1408</v>
      </c>
      <c r="Q412" s="109" t="s">
        <v>1181</v>
      </c>
      <c r="R412" s="108"/>
      <c r="S412" s="108"/>
      <c r="T412" s="108" t="s">
        <v>1358</v>
      </c>
      <c r="U412" s="108"/>
    </row>
    <row r="413" s="106" customFormat="true" ht="12.75" hidden="false" customHeight="true" outlineLevel="0" collapsed="false">
      <c r="A413" s="108" t="s">
        <v>2528</v>
      </c>
      <c r="B413" s="108" t="s">
        <v>2529</v>
      </c>
      <c r="C413" s="108" t="s">
        <v>2528</v>
      </c>
      <c r="D413" s="109" t="s">
        <v>2530</v>
      </c>
      <c r="E413" s="108"/>
      <c r="F413" s="108" t="s">
        <v>2531</v>
      </c>
      <c r="G413" s="110" t="n">
        <v>812880</v>
      </c>
      <c r="H413" s="110" t="n">
        <v>63012.3</v>
      </c>
      <c r="I413" s="110" t="n">
        <v>24668.64</v>
      </c>
      <c r="J413" s="110" t="n">
        <v>749867.7</v>
      </c>
      <c r="K413" s="110" t="n">
        <v>0</v>
      </c>
      <c r="L413" s="110" t="n">
        <v>749867.7</v>
      </c>
      <c r="M413" s="111" t="n">
        <v>1</v>
      </c>
      <c r="N413" s="110" t="n">
        <v>0</v>
      </c>
      <c r="O413" s="109" t="s">
        <v>860</v>
      </c>
      <c r="P413" s="109" t="s">
        <v>1408</v>
      </c>
      <c r="Q413" s="109" t="s">
        <v>861</v>
      </c>
      <c r="R413" s="108"/>
      <c r="S413" s="108"/>
      <c r="T413" s="108" t="s">
        <v>1365</v>
      </c>
      <c r="U413" s="108"/>
    </row>
    <row r="414" s="106" customFormat="true" ht="12.75" hidden="false" customHeight="true" outlineLevel="0" collapsed="false">
      <c r="A414" s="108" t="s">
        <v>2532</v>
      </c>
      <c r="B414" s="108" t="s">
        <v>2533</v>
      </c>
      <c r="C414" s="108" t="s">
        <v>2532</v>
      </c>
      <c r="D414" s="109" t="s">
        <v>2534</v>
      </c>
      <c r="E414" s="108"/>
      <c r="F414" s="109" t="s">
        <v>2535</v>
      </c>
      <c r="G414" s="110" t="n">
        <v>140400</v>
      </c>
      <c r="H414" s="110" t="n">
        <v>10883.45</v>
      </c>
      <c r="I414" s="110" t="n">
        <v>4260.76</v>
      </c>
      <c r="J414" s="110" t="n">
        <v>129516.55</v>
      </c>
      <c r="K414" s="110" t="n">
        <v>0</v>
      </c>
      <c r="L414" s="110" t="n">
        <v>129516.55</v>
      </c>
      <c r="M414" s="111" t="n">
        <v>1560</v>
      </c>
      <c r="N414" s="110" t="n">
        <v>0</v>
      </c>
      <c r="O414" s="109" t="s">
        <v>860</v>
      </c>
      <c r="P414" s="109" t="s">
        <v>1408</v>
      </c>
      <c r="Q414" s="109" t="s">
        <v>861</v>
      </c>
      <c r="R414" s="108"/>
      <c r="S414" s="108"/>
      <c r="T414" s="108" t="s">
        <v>1365</v>
      </c>
      <c r="U414" s="108"/>
    </row>
    <row r="415" s="106" customFormat="true" ht="12.75" hidden="false" customHeight="true" outlineLevel="0" collapsed="false">
      <c r="A415" s="108" t="s">
        <v>2536</v>
      </c>
      <c r="B415" s="108" t="s">
        <v>2537</v>
      </c>
      <c r="C415" s="108" t="s">
        <v>2536</v>
      </c>
      <c r="D415" s="109" t="s">
        <v>2067</v>
      </c>
      <c r="E415" s="108"/>
      <c r="F415" s="108" t="s">
        <v>2538</v>
      </c>
      <c r="G415" s="110" t="n">
        <v>250000</v>
      </c>
      <c r="H415" s="110" t="n">
        <v>19379.33</v>
      </c>
      <c r="I415" s="110" t="n">
        <v>7586.8</v>
      </c>
      <c r="J415" s="110" t="n">
        <v>230620.67</v>
      </c>
      <c r="K415" s="110" t="n">
        <v>0</v>
      </c>
      <c r="L415" s="110" t="n">
        <v>230620.67</v>
      </c>
      <c r="M415" s="111" t="n">
        <v>1</v>
      </c>
      <c r="N415" s="110" t="n">
        <v>0</v>
      </c>
      <c r="O415" s="109" t="s">
        <v>860</v>
      </c>
      <c r="P415" s="109" t="s">
        <v>1408</v>
      </c>
      <c r="Q415" s="109" t="s">
        <v>861</v>
      </c>
      <c r="R415" s="108"/>
      <c r="S415" s="108"/>
      <c r="T415" s="108" t="s">
        <v>1365</v>
      </c>
      <c r="U415" s="108"/>
    </row>
    <row r="416" s="106" customFormat="true" ht="12.75" hidden="false" customHeight="true" outlineLevel="0" collapsed="false">
      <c r="A416" s="108" t="s">
        <v>2539</v>
      </c>
      <c r="B416" s="108" t="s">
        <v>2540</v>
      </c>
      <c r="C416" s="108" t="s">
        <v>2539</v>
      </c>
      <c r="D416" s="109" t="s">
        <v>2541</v>
      </c>
      <c r="E416" s="108"/>
      <c r="F416" s="108" t="s">
        <v>2542</v>
      </c>
      <c r="G416" s="110" t="n">
        <v>66600</v>
      </c>
      <c r="H416" s="110" t="n">
        <v>5162.65</v>
      </c>
      <c r="I416" s="110" t="n">
        <v>2021.12</v>
      </c>
      <c r="J416" s="110" t="n">
        <v>61437.35</v>
      </c>
      <c r="K416" s="110" t="n">
        <v>0</v>
      </c>
      <c r="L416" s="110" t="n">
        <v>61437.35</v>
      </c>
      <c r="M416" s="111" t="n">
        <v>1</v>
      </c>
      <c r="N416" s="110" t="n">
        <v>0</v>
      </c>
      <c r="O416" s="109" t="s">
        <v>860</v>
      </c>
      <c r="P416" s="109" t="s">
        <v>1408</v>
      </c>
      <c r="Q416" s="109" t="s">
        <v>1041</v>
      </c>
      <c r="R416" s="108"/>
      <c r="S416" s="108"/>
      <c r="T416" s="108" t="s">
        <v>1190</v>
      </c>
      <c r="U416" s="108"/>
    </row>
    <row r="417" s="106" customFormat="true" ht="12.75" hidden="false" customHeight="true" outlineLevel="0" collapsed="false">
      <c r="A417" s="108" t="s">
        <v>2543</v>
      </c>
      <c r="B417" s="108" t="s">
        <v>2544</v>
      </c>
      <c r="C417" s="108" t="s">
        <v>2543</v>
      </c>
      <c r="D417" s="109" t="s">
        <v>2545</v>
      </c>
      <c r="E417" s="108"/>
      <c r="F417" s="108" t="s">
        <v>2546</v>
      </c>
      <c r="G417" s="110" t="n">
        <v>60000</v>
      </c>
      <c r="H417" s="110" t="n">
        <v>4651.05</v>
      </c>
      <c r="I417" s="110" t="n">
        <v>1820.84</v>
      </c>
      <c r="J417" s="110" t="n">
        <v>55348.95</v>
      </c>
      <c r="K417" s="110" t="n">
        <v>0</v>
      </c>
      <c r="L417" s="110" t="n">
        <v>55348.95</v>
      </c>
      <c r="M417" s="111" t="n">
        <v>1</v>
      </c>
      <c r="N417" s="110" t="n">
        <v>0</v>
      </c>
      <c r="O417" s="109" t="s">
        <v>860</v>
      </c>
      <c r="P417" s="109" t="s">
        <v>1408</v>
      </c>
      <c r="Q417" s="109" t="s">
        <v>1203</v>
      </c>
      <c r="R417" s="108"/>
      <c r="S417" s="108"/>
      <c r="T417" s="108" t="s">
        <v>1365</v>
      </c>
      <c r="U417" s="108"/>
    </row>
    <row r="418" s="106" customFormat="true" ht="12.75" hidden="false" customHeight="true" outlineLevel="0" collapsed="false">
      <c r="A418" s="108" t="s">
        <v>2547</v>
      </c>
      <c r="B418" s="108" t="s">
        <v>2548</v>
      </c>
      <c r="C418" s="108" t="s">
        <v>2547</v>
      </c>
      <c r="D418" s="109" t="s">
        <v>2549</v>
      </c>
      <c r="E418" s="108"/>
      <c r="F418" s="108" t="s">
        <v>2550</v>
      </c>
      <c r="G418" s="110" t="n">
        <v>76000</v>
      </c>
      <c r="H418" s="110" t="n">
        <v>5891.33</v>
      </c>
      <c r="I418" s="110" t="n">
        <v>2306.4</v>
      </c>
      <c r="J418" s="110" t="n">
        <v>70108.67</v>
      </c>
      <c r="K418" s="110" t="n">
        <v>0</v>
      </c>
      <c r="L418" s="110" t="n">
        <v>70108.67</v>
      </c>
      <c r="M418" s="111" t="n">
        <v>1</v>
      </c>
      <c r="N418" s="110" t="n">
        <v>0</v>
      </c>
      <c r="O418" s="109" t="s">
        <v>860</v>
      </c>
      <c r="P418" s="109" t="s">
        <v>1408</v>
      </c>
      <c r="Q418" s="109" t="s">
        <v>1203</v>
      </c>
      <c r="R418" s="108"/>
      <c r="S418" s="108"/>
      <c r="T418" s="108" t="s">
        <v>1365</v>
      </c>
      <c r="U418" s="108"/>
    </row>
    <row r="419" s="106" customFormat="true" ht="12.75" hidden="false" customHeight="true" outlineLevel="0" collapsed="false">
      <c r="A419" s="108" t="s">
        <v>2551</v>
      </c>
      <c r="B419" s="108" t="s">
        <v>2552</v>
      </c>
      <c r="C419" s="108" t="s">
        <v>2551</v>
      </c>
      <c r="D419" s="109" t="s">
        <v>2104</v>
      </c>
      <c r="E419" s="108"/>
      <c r="F419" s="108" t="s">
        <v>2553</v>
      </c>
      <c r="G419" s="110" t="n">
        <v>90000</v>
      </c>
      <c r="H419" s="110" t="n">
        <v>6976.55</v>
      </c>
      <c r="I419" s="110" t="n">
        <v>2731.24</v>
      </c>
      <c r="J419" s="110" t="n">
        <v>83023.45</v>
      </c>
      <c r="K419" s="110" t="n">
        <v>0</v>
      </c>
      <c r="L419" s="110" t="n">
        <v>83023.45</v>
      </c>
      <c r="M419" s="111" t="n">
        <v>1</v>
      </c>
      <c r="N419" s="110" t="n">
        <v>0</v>
      </c>
      <c r="O419" s="109" t="s">
        <v>860</v>
      </c>
      <c r="P419" s="109" t="s">
        <v>1408</v>
      </c>
      <c r="Q419" s="109" t="s">
        <v>1203</v>
      </c>
      <c r="R419" s="108"/>
      <c r="S419" s="108"/>
      <c r="T419" s="108" t="s">
        <v>1365</v>
      </c>
      <c r="U419" s="108"/>
    </row>
    <row r="420" s="106" customFormat="true" ht="12.75" hidden="false" customHeight="true" outlineLevel="0" collapsed="false">
      <c r="A420" s="108" t="s">
        <v>2554</v>
      </c>
      <c r="B420" s="108" t="s">
        <v>2555</v>
      </c>
      <c r="C420" s="108" t="s">
        <v>2554</v>
      </c>
      <c r="D420" s="109" t="s">
        <v>2556</v>
      </c>
      <c r="E420" s="108"/>
      <c r="F420" s="108" t="s">
        <v>2557</v>
      </c>
      <c r="G420" s="110" t="n">
        <v>85000</v>
      </c>
      <c r="H420" s="110" t="n">
        <v>6588.98</v>
      </c>
      <c r="I420" s="110" t="n">
        <v>2579.52</v>
      </c>
      <c r="J420" s="110" t="n">
        <v>78411.02</v>
      </c>
      <c r="K420" s="110" t="n">
        <v>0</v>
      </c>
      <c r="L420" s="110" t="n">
        <v>78411.02</v>
      </c>
      <c r="M420" s="111" t="n">
        <v>1</v>
      </c>
      <c r="N420" s="110" t="n">
        <v>0</v>
      </c>
      <c r="O420" s="109" t="s">
        <v>860</v>
      </c>
      <c r="P420" s="109" t="s">
        <v>1408</v>
      </c>
      <c r="Q420" s="109" t="s">
        <v>1203</v>
      </c>
      <c r="R420" s="108"/>
      <c r="S420" s="108"/>
      <c r="T420" s="108" t="s">
        <v>1365</v>
      </c>
      <c r="U420" s="108"/>
    </row>
    <row r="421" s="106" customFormat="true" ht="12.75" hidden="false" customHeight="true" outlineLevel="0" collapsed="false">
      <c r="A421" s="108" t="s">
        <v>2558</v>
      </c>
      <c r="B421" s="108" t="s">
        <v>2559</v>
      </c>
      <c r="C421" s="108" t="s">
        <v>2558</v>
      </c>
      <c r="D421" s="109" t="s">
        <v>2385</v>
      </c>
      <c r="E421" s="108"/>
      <c r="F421" s="108" t="s">
        <v>2560</v>
      </c>
      <c r="G421" s="110" t="n">
        <v>1010000</v>
      </c>
      <c r="H421" s="110" t="n">
        <v>78292.52</v>
      </c>
      <c r="I421" s="110" t="n">
        <v>30650.68</v>
      </c>
      <c r="J421" s="110" t="n">
        <v>931707.48</v>
      </c>
      <c r="K421" s="110" t="n">
        <v>0</v>
      </c>
      <c r="L421" s="110" t="n">
        <v>931707.48</v>
      </c>
      <c r="M421" s="111" t="n">
        <v>1</v>
      </c>
      <c r="N421" s="110" t="n">
        <v>0</v>
      </c>
      <c r="O421" s="109" t="s">
        <v>860</v>
      </c>
      <c r="P421" s="109" t="s">
        <v>1408</v>
      </c>
      <c r="Q421" s="109" t="s">
        <v>1203</v>
      </c>
      <c r="R421" s="108"/>
      <c r="S421" s="108"/>
      <c r="T421" s="108" t="s">
        <v>1365</v>
      </c>
      <c r="U421" s="108"/>
    </row>
    <row r="422" s="106" customFormat="true" ht="12.75" hidden="false" customHeight="true" outlineLevel="0" collapsed="false">
      <c r="A422" s="108" t="s">
        <v>2561</v>
      </c>
      <c r="B422" s="108" t="s">
        <v>2562</v>
      </c>
      <c r="C422" s="108" t="s">
        <v>2561</v>
      </c>
      <c r="D422" s="109" t="s">
        <v>2209</v>
      </c>
      <c r="E422" s="108"/>
      <c r="F422" s="108" t="s">
        <v>2197</v>
      </c>
      <c r="G422" s="110" t="n">
        <v>47000</v>
      </c>
      <c r="H422" s="110" t="n">
        <v>3643.32</v>
      </c>
      <c r="I422" s="110" t="n">
        <v>1426.32</v>
      </c>
      <c r="J422" s="110" t="n">
        <v>43356.68</v>
      </c>
      <c r="K422" s="110" t="n">
        <v>0</v>
      </c>
      <c r="L422" s="110" t="n">
        <v>43356.68</v>
      </c>
      <c r="M422" s="111" t="n">
        <v>1</v>
      </c>
      <c r="N422" s="110" t="n">
        <v>0</v>
      </c>
      <c r="O422" s="109" t="s">
        <v>860</v>
      </c>
      <c r="P422" s="109" t="s">
        <v>1408</v>
      </c>
      <c r="Q422" s="109" t="s">
        <v>1203</v>
      </c>
      <c r="R422" s="108"/>
      <c r="S422" s="108"/>
      <c r="T422" s="108" t="s">
        <v>1365</v>
      </c>
      <c r="U422" s="108"/>
    </row>
    <row r="423" s="106" customFormat="true" ht="12.75" hidden="false" customHeight="true" outlineLevel="0" collapsed="false">
      <c r="A423" s="108" t="s">
        <v>2563</v>
      </c>
      <c r="B423" s="108" t="s">
        <v>2564</v>
      </c>
      <c r="C423" s="108" t="s">
        <v>2563</v>
      </c>
      <c r="D423" s="109" t="s">
        <v>2209</v>
      </c>
      <c r="E423" s="108"/>
      <c r="F423" s="108" t="s">
        <v>2197</v>
      </c>
      <c r="G423" s="110" t="n">
        <v>47000</v>
      </c>
      <c r="H423" s="110" t="n">
        <v>3643.32</v>
      </c>
      <c r="I423" s="110" t="n">
        <v>1426.32</v>
      </c>
      <c r="J423" s="110" t="n">
        <v>43356.68</v>
      </c>
      <c r="K423" s="110" t="n">
        <v>0</v>
      </c>
      <c r="L423" s="110" t="n">
        <v>43356.68</v>
      </c>
      <c r="M423" s="111" t="n">
        <v>1</v>
      </c>
      <c r="N423" s="110" t="n">
        <v>0</v>
      </c>
      <c r="O423" s="109" t="s">
        <v>860</v>
      </c>
      <c r="P423" s="109" t="s">
        <v>1408</v>
      </c>
      <c r="Q423" s="109" t="s">
        <v>1203</v>
      </c>
      <c r="R423" s="108"/>
      <c r="S423" s="108"/>
      <c r="T423" s="108" t="s">
        <v>1365</v>
      </c>
      <c r="U423" s="108"/>
    </row>
    <row r="424" s="106" customFormat="true" ht="12.75" hidden="false" customHeight="true" outlineLevel="0" collapsed="false">
      <c r="A424" s="108" t="s">
        <v>2565</v>
      </c>
      <c r="B424" s="108" t="s">
        <v>2566</v>
      </c>
      <c r="C424" s="108" t="s">
        <v>2565</v>
      </c>
      <c r="D424" s="109" t="s">
        <v>2567</v>
      </c>
      <c r="E424" s="108"/>
      <c r="F424" s="108" t="s">
        <v>2568</v>
      </c>
      <c r="G424" s="110" t="n">
        <v>98200</v>
      </c>
      <c r="H424" s="110" t="n">
        <v>7612.18</v>
      </c>
      <c r="I424" s="110" t="n">
        <v>2980.08</v>
      </c>
      <c r="J424" s="110" t="n">
        <v>90587.82</v>
      </c>
      <c r="K424" s="110" t="n">
        <v>0</v>
      </c>
      <c r="L424" s="110" t="n">
        <v>90587.82</v>
      </c>
      <c r="M424" s="111" t="n">
        <v>1</v>
      </c>
      <c r="N424" s="110" t="n">
        <v>0</v>
      </c>
      <c r="O424" s="109" t="s">
        <v>860</v>
      </c>
      <c r="P424" s="109" t="s">
        <v>1408</v>
      </c>
      <c r="Q424" s="109" t="s">
        <v>1203</v>
      </c>
      <c r="R424" s="108"/>
      <c r="S424" s="108"/>
      <c r="T424" s="108" t="s">
        <v>1365</v>
      </c>
      <c r="U424" s="108"/>
    </row>
    <row r="425" s="106" customFormat="true" ht="12.75" hidden="false" customHeight="true" outlineLevel="0" collapsed="false">
      <c r="A425" s="108" t="s">
        <v>2569</v>
      </c>
      <c r="B425" s="108" t="s">
        <v>2570</v>
      </c>
      <c r="C425" s="108" t="s">
        <v>2569</v>
      </c>
      <c r="D425" s="109" t="s">
        <v>2571</v>
      </c>
      <c r="E425" s="108"/>
      <c r="F425" s="108" t="s">
        <v>2572</v>
      </c>
      <c r="G425" s="110" t="n">
        <v>55000</v>
      </c>
      <c r="H425" s="110" t="n">
        <v>4263.43</v>
      </c>
      <c r="I425" s="110" t="n">
        <v>1669.08</v>
      </c>
      <c r="J425" s="110" t="n">
        <v>50736.57</v>
      </c>
      <c r="K425" s="110" t="n">
        <v>0</v>
      </c>
      <c r="L425" s="110" t="n">
        <v>50736.57</v>
      </c>
      <c r="M425" s="111" t="n">
        <v>1</v>
      </c>
      <c r="N425" s="110" t="n">
        <v>0</v>
      </c>
      <c r="O425" s="109" t="s">
        <v>860</v>
      </c>
      <c r="P425" s="109" t="s">
        <v>1408</v>
      </c>
      <c r="Q425" s="109" t="s">
        <v>1364</v>
      </c>
      <c r="R425" s="108"/>
      <c r="S425" s="108"/>
      <c r="T425" s="108" t="s">
        <v>1365</v>
      </c>
      <c r="U425" s="108"/>
    </row>
    <row r="426" s="106" customFormat="true" ht="12.75" hidden="false" customHeight="true" outlineLevel="0" collapsed="false">
      <c r="A426" s="108" t="s">
        <v>2573</v>
      </c>
      <c r="B426" s="108" t="s">
        <v>2574</v>
      </c>
      <c r="C426" s="108" t="s">
        <v>2573</v>
      </c>
      <c r="D426" s="109" t="s">
        <v>2575</v>
      </c>
      <c r="E426" s="108"/>
      <c r="F426" s="108" t="s">
        <v>2576</v>
      </c>
      <c r="G426" s="110" t="n">
        <v>63000</v>
      </c>
      <c r="H426" s="110" t="n">
        <v>4883.6</v>
      </c>
      <c r="I426" s="110" t="n">
        <v>1911.88</v>
      </c>
      <c r="J426" s="110" t="n">
        <v>58116.4</v>
      </c>
      <c r="K426" s="110" t="n">
        <v>0</v>
      </c>
      <c r="L426" s="110" t="n">
        <v>58116.4</v>
      </c>
      <c r="M426" s="111" t="n">
        <v>3</v>
      </c>
      <c r="N426" s="110" t="n">
        <v>0</v>
      </c>
      <c r="O426" s="109" t="s">
        <v>860</v>
      </c>
      <c r="P426" s="109" t="s">
        <v>1408</v>
      </c>
      <c r="Q426" s="109" t="s">
        <v>1364</v>
      </c>
      <c r="R426" s="108"/>
      <c r="S426" s="108"/>
      <c r="T426" s="108" t="s">
        <v>1365</v>
      </c>
      <c r="U426" s="108"/>
    </row>
    <row r="427" s="106" customFormat="true" ht="12.75" hidden="false" customHeight="true" outlineLevel="0" collapsed="false">
      <c r="A427" s="108" t="s">
        <v>2577</v>
      </c>
      <c r="B427" s="108" t="s">
        <v>2578</v>
      </c>
      <c r="C427" s="108" t="s">
        <v>2577</v>
      </c>
      <c r="D427" s="109" t="s">
        <v>2579</v>
      </c>
      <c r="E427" s="108"/>
      <c r="F427" s="108" t="s">
        <v>2580</v>
      </c>
      <c r="G427" s="110" t="n">
        <v>6000</v>
      </c>
      <c r="H427" s="110" t="n">
        <v>465.1</v>
      </c>
      <c r="I427" s="110" t="n">
        <v>182.08</v>
      </c>
      <c r="J427" s="110" t="n">
        <v>5534.9</v>
      </c>
      <c r="K427" s="110" t="n">
        <v>0</v>
      </c>
      <c r="L427" s="110" t="n">
        <v>5534.9</v>
      </c>
      <c r="M427" s="111" t="n">
        <v>1</v>
      </c>
      <c r="N427" s="110" t="n">
        <v>0</v>
      </c>
      <c r="O427" s="109" t="s">
        <v>860</v>
      </c>
      <c r="P427" s="109" t="s">
        <v>1408</v>
      </c>
      <c r="Q427" s="109" t="s">
        <v>1364</v>
      </c>
      <c r="R427" s="108"/>
      <c r="S427" s="108"/>
      <c r="T427" s="108" t="s">
        <v>1365</v>
      </c>
      <c r="U427" s="108"/>
    </row>
    <row r="428" s="106" customFormat="true" ht="12.75" hidden="false" customHeight="true" outlineLevel="0" collapsed="false">
      <c r="A428" s="108" t="s">
        <v>2581</v>
      </c>
      <c r="B428" s="108" t="s">
        <v>2582</v>
      </c>
      <c r="C428" s="108" t="s">
        <v>2581</v>
      </c>
      <c r="D428" s="109" t="s">
        <v>2583</v>
      </c>
      <c r="E428" s="108"/>
      <c r="F428" s="108" t="s">
        <v>2584</v>
      </c>
      <c r="G428" s="110" t="n">
        <v>80000</v>
      </c>
      <c r="H428" s="110" t="n">
        <v>6201.37</v>
      </c>
      <c r="I428" s="110" t="n">
        <v>2427.76</v>
      </c>
      <c r="J428" s="110" t="n">
        <v>73798.63</v>
      </c>
      <c r="K428" s="110" t="n">
        <v>0</v>
      </c>
      <c r="L428" s="110" t="n">
        <v>73798.63</v>
      </c>
      <c r="M428" s="111" t="n">
        <v>1</v>
      </c>
      <c r="N428" s="110" t="n">
        <v>0</v>
      </c>
      <c r="O428" s="109" t="s">
        <v>860</v>
      </c>
      <c r="P428" s="109" t="s">
        <v>1408</v>
      </c>
      <c r="Q428" s="109" t="s">
        <v>1364</v>
      </c>
      <c r="R428" s="108"/>
      <c r="S428" s="108"/>
      <c r="T428" s="108" t="s">
        <v>1365</v>
      </c>
      <c r="U428" s="108"/>
    </row>
    <row r="429" s="106" customFormat="true" ht="12.75" hidden="false" customHeight="true" outlineLevel="0" collapsed="false">
      <c r="A429" s="108" t="s">
        <v>2585</v>
      </c>
      <c r="B429" s="108" t="s">
        <v>2586</v>
      </c>
      <c r="C429" s="108" t="s">
        <v>2585</v>
      </c>
      <c r="D429" s="109" t="s">
        <v>1550</v>
      </c>
      <c r="E429" s="108"/>
      <c r="F429" s="108" t="s">
        <v>2587</v>
      </c>
      <c r="G429" s="110" t="n">
        <v>18000</v>
      </c>
      <c r="H429" s="110" t="n">
        <v>1395.3</v>
      </c>
      <c r="I429" s="110" t="n">
        <v>546.24</v>
      </c>
      <c r="J429" s="110" t="n">
        <v>16604.7</v>
      </c>
      <c r="K429" s="110" t="n">
        <v>0</v>
      </c>
      <c r="L429" s="110" t="n">
        <v>16604.7</v>
      </c>
      <c r="M429" s="111" t="n">
        <v>1</v>
      </c>
      <c r="N429" s="110" t="n">
        <v>0</v>
      </c>
      <c r="O429" s="109" t="s">
        <v>860</v>
      </c>
      <c r="P429" s="109" t="s">
        <v>1408</v>
      </c>
      <c r="Q429" s="109" t="s">
        <v>1364</v>
      </c>
      <c r="R429" s="108"/>
      <c r="S429" s="108"/>
      <c r="T429" s="108" t="s">
        <v>1365</v>
      </c>
      <c r="U429" s="108"/>
    </row>
    <row r="430" s="106" customFormat="true" ht="12.75" hidden="false" customHeight="true" outlineLevel="0" collapsed="false">
      <c r="A430" s="108" t="s">
        <v>2588</v>
      </c>
      <c r="B430" s="108" t="s">
        <v>2589</v>
      </c>
      <c r="C430" s="108" t="s">
        <v>2588</v>
      </c>
      <c r="D430" s="109" t="s">
        <v>2590</v>
      </c>
      <c r="E430" s="108"/>
      <c r="F430" s="108" t="s">
        <v>2591</v>
      </c>
      <c r="G430" s="110" t="n">
        <v>60000</v>
      </c>
      <c r="H430" s="110" t="n">
        <v>4651.05</v>
      </c>
      <c r="I430" s="110" t="n">
        <v>1820.84</v>
      </c>
      <c r="J430" s="110" t="n">
        <v>55348.95</v>
      </c>
      <c r="K430" s="110" t="n">
        <v>0</v>
      </c>
      <c r="L430" s="110" t="n">
        <v>55348.95</v>
      </c>
      <c r="M430" s="111" t="n">
        <v>1</v>
      </c>
      <c r="N430" s="110" t="n">
        <v>0</v>
      </c>
      <c r="O430" s="109" t="s">
        <v>860</v>
      </c>
      <c r="P430" s="109" t="s">
        <v>1408</v>
      </c>
      <c r="Q430" s="109" t="s">
        <v>1364</v>
      </c>
      <c r="R430" s="108"/>
      <c r="S430" s="108"/>
      <c r="T430" s="108" t="s">
        <v>1365</v>
      </c>
      <c r="U430" s="108"/>
    </row>
    <row r="431" s="106" customFormat="true" ht="12.75" hidden="false" customHeight="true" outlineLevel="0" collapsed="false">
      <c r="A431" s="108" t="s">
        <v>2592</v>
      </c>
      <c r="B431" s="108" t="s">
        <v>2593</v>
      </c>
      <c r="C431" s="108" t="s">
        <v>2592</v>
      </c>
      <c r="D431" s="109" t="s">
        <v>2594</v>
      </c>
      <c r="E431" s="108"/>
      <c r="F431" s="108" t="s">
        <v>2595</v>
      </c>
      <c r="G431" s="110" t="n">
        <v>35000</v>
      </c>
      <c r="H431" s="110" t="n">
        <v>2713.12</v>
      </c>
      <c r="I431" s="110" t="n">
        <v>1062.16</v>
      </c>
      <c r="J431" s="110" t="n">
        <v>32286.88</v>
      </c>
      <c r="K431" s="110" t="n">
        <v>0</v>
      </c>
      <c r="L431" s="110" t="n">
        <v>32286.88</v>
      </c>
      <c r="M431" s="111" t="n">
        <v>1</v>
      </c>
      <c r="N431" s="110" t="n">
        <v>0</v>
      </c>
      <c r="O431" s="109" t="s">
        <v>860</v>
      </c>
      <c r="P431" s="109" t="s">
        <v>1408</v>
      </c>
      <c r="Q431" s="109" t="s">
        <v>1364</v>
      </c>
      <c r="R431" s="108"/>
      <c r="S431" s="108"/>
      <c r="T431" s="108" t="s">
        <v>1365</v>
      </c>
      <c r="U431" s="108"/>
    </row>
    <row r="432" s="106" customFormat="true" ht="12.75" hidden="false" customHeight="true" outlineLevel="0" collapsed="false">
      <c r="A432" s="108" t="s">
        <v>2596</v>
      </c>
      <c r="B432" s="108" t="s">
        <v>2597</v>
      </c>
      <c r="C432" s="108" t="s">
        <v>2596</v>
      </c>
      <c r="D432" s="109" t="s">
        <v>2598</v>
      </c>
      <c r="E432" s="108"/>
      <c r="F432" s="108"/>
      <c r="G432" s="110" t="n">
        <v>820000</v>
      </c>
      <c r="H432" s="110" t="n">
        <v>63564.23</v>
      </c>
      <c r="I432" s="110" t="n">
        <v>24884.72</v>
      </c>
      <c r="J432" s="110" t="n">
        <v>756435.77</v>
      </c>
      <c r="K432" s="110" t="n">
        <v>0</v>
      </c>
      <c r="L432" s="110" t="n">
        <v>756435.77</v>
      </c>
      <c r="M432" s="111" t="n">
        <v>1</v>
      </c>
      <c r="N432" s="110" t="n">
        <v>0</v>
      </c>
      <c r="O432" s="109" t="s">
        <v>860</v>
      </c>
      <c r="P432" s="109" t="s">
        <v>1408</v>
      </c>
      <c r="Q432" s="109" t="s">
        <v>1364</v>
      </c>
      <c r="R432" s="108"/>
      <c r="S432" s="108"/>
      <c r="T432" s="108" t="s">
        <v>1365</v>
      </c>
      <c r="U432" s="108"/>
    </row>
    <row r="433" s="106" customFormat="true" ht="12.75" hidden="false" customHeight="true" outlineLevel="0" collapsed="false">
      <c r="A433" s="108" t="s">
        <v>2599</v>
      </c>
      <c r="B433" s="108" t="s">
        <v>2600</v>
      </c>
      <c r="C433" s="108" t="s">
        <v>2599</v>
      </c>
      <c r="D433" s="109" t="s">
        <v>1173</v>
      </c>
      <c r="E433" s="108"/>
      <c r="F433" s="108"/>
      <c r="G433" s="110" t="n">
        <v>130000</v>
      </c>
      <c r="H433" s="110" t="n">
        <v>10077.23</v>
      </c>
      <c r="I433" s="110" t="n">
        <v>3945.12</v>
      </c>
      <c r="J433" s="110" t="n">
        <v>119922.77</v>
      </c>
      <c r="K433" s="110" t="n">
        <v>0</v>
      </c>
      <c r="L433" s="110" t="n">
        <v>119922.77</v>
      </c>
      <c r="M433" s="111" t="n">
        <v>1</v>
      </c>
      <c r="N433" s="110" t="n">
        <v>0</v>
      </c>
      <c r="O433" s="109" t="s">
        <v>860</v>
      </c>
      <c r="P433" s="109" t="s">
        <v>1408</v>
      </c>
      <c r="Q433" s="109" t="s">
        <v>1364</v>
      </c>
      <c r="R433" s="108"/>
      <c r="S433" s="108"/>
      <c r="T433" s="108" t="s">
        <v>1365</v>
      </c>
      <c r="U433" s="108"/>
    </row>
    <row r="434" s="106" customFormat="true" ht="12.75" hidden="false" customHeight="true" outlineLevel="0" collapsed="false">
      <c r="A434" s="108" t="s">
        <v>2601</v>
      </c>
      <c r="B434" s="108" t="s">
        <v>2602</v>
      </c>
      <c r="C434" s="108" t="s">
        <v>2601</v>
      </c>
      <c r="D434" s="109" t="s">
        <v>2603</v>
      </c>
      <c r="E434" s="108"/>
      <c r="F434" s="108"/>
      <c r="G434" s="110" t="n">
        <v>95000</v>
      </c>
      <c r="H434" s="110" t="n">
        <v>7364.17</v>
      </c>
      <c r="I434" s="110" t="n">
        <v>2883</v>
      </c>
      <c r="J434" s="110" t="n">
        <v>87635.83</v>
      </c>
      <c r="K434" s="110" t="n">
        <v>0</v>
      </c>
      <c r="L434" s="110" t="n">
        <v>87635.83</v>
      </c>
      <c r="M434" s="111" t="n">
        <v>1</v>
      </c>
      <c r="N434" s="110" t="n">
        <v>0</v>
      </c>
      <c r="O434" s="109" t="s">
        <v>860</v>
      </c>
      <c r="P434" s="109" t="s">
        <v>1408</v>
      </c>
      <c r="Q434" s="109" t="s">
        <v>1364</v>
      </c>
      <c r="R434" s="108"/>
      <c r="S434" s="108"/>
      <c r="T434" s="108" t="s">
        <v>1365</v>
      </c>
      <c r="U434" s="108"/>
    </row>
    <row r="435" s="106" customFormat="true" ht="12.75" hidden="false" customHeight="true" outlineLevel="0" collapsed="false">
      <c r="A435" s="108" t="s">
        <v>2604</v>
      </c>
      <c r="B435" s="108" t="s">
        <v>2605</v>
      </c>
      <c r="C435" s="108" t="s">
        <v>2604</v>
      </c>
      <c r="D435" s="109" t="s">
        <v>2606</v>
      </c>
      <c r="E435" s="108"/>
      <c r="F435" s="108" t="s">
        <v>2607</v>
      </c>
      <c r="G435" s="110" t="n">
        <v>103800</v>
      </c>
      <c r="H435" s="110" t="n">
        <v>8046.3</v>
      </c>
      <c r="I435" s="110" t="n">
        <v>3150.04</v>
      </c>
      <c r="J435" s="110" t="n">
        <v>95753.7</v>
      </c>
      <c r="K435" s="110" t="n">
        <v>0</v>
      </c>
      <c r="L435" s="110" t="n">
        <v>95753.7</v>
      </c>
      <c r="M435" s="111" t="n">
        <v>1</v>
      </c>
      <c r="N435" s="110" t="n">
        <v>0</v>
      </c>
      <c r="O435" s="109" t="s">
        <v>860</v>
      </c>
      <c r="P435" s="109" t="s">
        <v>1408</v>
      </c>
      <c r="Q435" s="109" t="s">
        <v>1189</v>
      </c>
      <c r="R435" s="108"/>
      <c r="S435" s="108"/>
      <c r="T435" s="108" t="s">
        <v>1190</v>
      </c>
      <c r="U435" s="108"/>
    </row>
    <row r="436" s="106" customFormat="true" ht="12.75" hidden="false" customHeight="true" outlineLevel="0" collapsed="false">
      <c r="A436" s="108" t="s">
        <v>2608</v>
      </c>
      <c r="B436" s="108" t="s">
        <v>2609</v>
      </c>
      <c r="C436" s="108" t="s">
        <v>2608</v>
      </c>
      <c r="D436" s="109" t="s">
        <v>2610</v>
      </c>
      <c r="E436" s="108"/>
      <c r="F436" s="108" t="s">
        <v>2611</v>
      </c>
      <c r="G436" s="110" t="n">
        <v>54000</v>
      </c>
      <c r="H436" s="110" t="n">
        <v>4185.95</v>
      </c>
      <c r="I436" s="110" t="n">
        <v>1638.76</v>
      </c>
      <c r="J436" s="110" t="n">
        <v>49814.05</v>
      </c>
      <c r="K436" s="110" t="n">
        <v>0</v>
      </c>
      <c r="L436" s="110" t="n">
        <v>49814.05</v>
      </c>
      <c r="M436" s="111" t="n">
        <v>3</v>
      </c>
      <c r="N436" s="110" t="n">
        <v>0</v>
      </c>
      <c r="O436" s="109" t="s">
        <v>860</v>
      </c>
      <c r="P436" s="109" t="s">
        <v>1408</v>
      </c>
      <c r="Q436" s="109" t="s">
        <v>1189</v>
      </c>
      <c r="R436" s="108"/>
      <c r="S436" s="108"/>
      <c r="T436" s="108" t="s">
        <v>1190</v>
      </c>
      <c r="U436" s="108"/>
    </row>
    <row r="437" s="106" customFormat="true" ht="12.75" hidden="false" customHeight="true" outlineLevel="0" collapsed="false">
      <c r="A437" s="108" t="s">
        <v>1187</v>
      </c>
      <c r="B437" s="108" t="s">
        <v>1188</v>
      </c>
      <c r="C437" s="108" t="s">
        <v>1187</v>
      </c>
      <c r="D437" s="109" t="s">
        <v>1117</v>
      </c>
      <c r="E437" s="108"/>
      <c r="F437" s="108" t="s">
        <v>2612</v>
      </c>
      <c r="G437" s="110" t="n">
        <v>2640</v>
      </c>
      <c r="H437" s="110" t="n">
        <v>204.65</v>
      </c>
      <c r="I437" s="110" t="n">
        <v>80.12</v>
      </c>
      <c r="J437" s="110" t="n">
        <v>2435.35</v>
      </c>
      <c r="K437" s="110" t="n">
        <v>0</v>
      </c>
      <c r="L437" s="110" t="n">
        <v>2435.35</v>
      </c>
      <c r="M437" s="111" t="n">
        <v>1</v>
      </c>
      <c r="N437" s="110" t="n">
        <v>0</v>
      </c>
      <c r="O437" s="109" t="s">
        <v>860</v>
      </c>
      <c r="P437" s="109" t="s">
        <v>1408</v>
      </c>
      <c r="Q437" s="109" t="s">
        <v>1189</v>
      </c>
      <c r="R437" s="108"/>
      <c r="S437" s="108"/>
      <c r="T437" s="108" t="s">
        <v>1190</v>
      </c>
      <c r="U437" s="108"/>
    </row>
    <row r="438" s="106" customFormat="true" ht="12.75" hidden="false" customHeight="true" outlineLevel="0" collapsed="false">
      <c r="A438" s="108" t="s">
        <v>2613</v>
      </c>
      <c r="B438" s="108" t="s">
        <v>2614</v>
      </c>
      <c r="C438" s="108" t="s">
        <v>2613</v>
      </c>
      <c r="D438" s="109" t="s">
        <v>2615</v>
      </c>
      <c r="E438" s="108"/>
      <c r="F438" s="108" t="s">
        <v>2616</v>
      </c>
      <c r="G438" s="110" t="n">
        <v>32000</v>
      </c>
      <c r="H438" s="110" t="n">
        <v>2480.57</v>
      </c>
      <c r="I438" s="110" t="n">
        <v>971.12</v>
      </c>
      <c r="J438" s="110" t="n">
        <v>29519.43</v>
      </c>
      <c r="K438" s="110" t="n">
        <v>0</v>
      </c>
      <c r="L438" s="110" t="n">
        <v>29519.43</v>
      </c>
      <c r="M438" s="111" t="n">
        <v>1</v>
      </c>
      <c r="N438" s="110" t="n">
        <v>0</v>
      </c>
      <c r="O438" s="109" t="s">
        <v>860</v>
      </c>
      <c r="P438" s="109" t="s">
        <v>1408</v>
      </c>
      <c r="Q438" s="109" t="s">
        <v>1392</v>
      </c>
      <c r="R438" s="108"/>
      <c r="S438" s="108"/>
      <c r="T438" s="108" t="s">
        <v>1190</v>
      </c>
      <c r="U438" s="108"/>
    </row>
    <row r="439" s="106" customFormat="true" ht="12.75" hidden="false" customHeight="true" outlineLevel="0" collapsed="false">
      <c r="A439" s="108" t="s">
        <v>2617</v>
      </c>
      <c r="B439" s="108" t="s">
        <v>2618</v>
      </c>
      <c r="C439" s="108" t="s">
        <v>2617</v>
      </c>
      <c r="D439" s="109" t="s">
        <v>2619</v>
      </c>
      <c r="E439" s="108"/>
      <c r="F439" s="108" t="s">
        <v>2620</v>
      </c>
      <c r="G439" s="110" t="n">
        <v>340000</v>
      </c>
      <c r="H439" s="110" t="n">
        <v>26355.88</v>
      </c>
      <c r="I439" s="110" t="n">
        <v>10318.04</v>
      </c>
      <c r="J439" s="110" t="n">
        <v>313644.12</v>
      </c>
      <c r="K439" s="110" t="n">
        <v>0</v>
      </c>
      <c r="L439" s="110" t="n">
        <v>313644.12</v>
      </c>
      <c r="M439" s="111" t="n">
        <v>1</v>
      </c>
      <c r="N439" s="110" t="n">
        <v>0</v>
      </c>
      <c r="O439" s="109" t="s">
        <v>860</v>
      </c>
      <c r="P439" s="109" t="s">
        <v>1408</v>
      </c>
      <c r="Q439" s="109" t="s">
        <v>1392</v>
      </c>
      <c r="R439" s="108"/>
      <c r="S439" s="108"/>
      <c r="T439" s="108" t="s">
        <v>1190</v>
      </c>
      <c r="U439" s="108"/>
    </row>
    <row r="440" s="106" customFormat="true" ht="12.75" hidden="false" customHeight="true" outlineLevel="0" collapsed="false">
      <c r="A440" s="108" t="s">
        <v>2621</v>
      </c>
      <c r="B440" s="108" t="s">
        <v>2622</v>
      </c>
      <c r="C440" s="108" t="s">
        <v>2621</v>
      </c>
      <c r="D440" s="108" t="s">
        <v>2623</v>
      </c>
      <c r="E440" s="108"/>
      <c r="F440" s="108" t="s">
        <v>2624</v>
      </c>
      <c r="G440" s="110" t="n">
        <v>310000</v>
      </c>
      <c r="H440" s="110" t="n">
        <v>24030.38</v>
      </c>
      <c r="I440" s="110" t="n">
        <v>9407.64</v>
      </c>
      <c r="J440" s="110" t="n">
        <v>285969.62</v>
      </c>
      <c r="K440" s="110" t="n">
        <v>0</v>
      </c>
      <c r="L440" s="110" t="n">
        <v>285969.62</v>
      </c>
      <c r="M440" s="111" t="n">
        <v>1</v>
      </c>
      <c r="N440" s="110" t="n">
        <v>0</v>
      </c>
      <c r="O440" s="109" t="s">
        <v>860</v>
      </c>
      <c r="P440" s="109" t="s">
        <v>1408</v>
      </c>
      <c r="Q440" s="109" t="s">
        <v>1392</v>
      </c>
      <c r="R440" s="108"/>
      <c r="S440" s="108"/>
      <c r="T440" s="108" t="s">
        <v>1190</v>
      </c>
      <c r="U440" s="108"/>
    </row>
    <row r="441" s="106" customFormat="true" ht="12.75" hidden="false" customHeight="true" outlineLevel="0" collapsed="false">
      <c r="A441" s="108" t="s">
        <v>2625</v>
      </c>
      <c r="B441" s="108" t="s">
        <v>2626</v>
      </c>
      <c r="C441" s="108" t="s">
        <v>2625</v>
      </c>
      <c r="D441" s="109" t="s">
        <v>2078</v>
      </c>
      <c r="E441" s="108"/>
      <c r="F441" s="108" t="s">
        <v>2627</v>
      </c>
      <c r="G441" s="110" t="n">
        <v>76000</v>
      </c>
      <c r="H441" s="110" t="n">
        <v>5891.33</v>
      </c>
      <c r="I441" s="110" t="n">
        <v>2306.4</v>
      </c>
      <c r="J441" s="110" t="n">
        <v>70108.67</v>
      </c>
      <c r="K441" s="110" t="n">
        <v>0</v>
      </c>
      <c r="L441" s="110" t="n">
        <v>70108.67</v>
      </c>
      <c r="M441" s="111" t="n">
        <v>1</v>
      </c>
      <c r="N441" s="110" t="n">
        <v>0</v>
      </c>
      <c r="O441" s="109" t="s">
        <v>860</v>
      </c>
      <c r="P441" s="109" t="s">
        <v>1408</v>
      </c>
      <c r="Q441" s="109" t="s">
        <v>1392</v>
      </c>
      <c r="R441" s="108"/>
      <c r="S441" s="108"/>
      <c r="T441" s="108" t="s">
        <v>1190</v>
      </c>
      <c r="U441" s="108"/>
    </row>
    <row r="442" s="106" customFormat="true" ht="12.75" hidden="false" customHeight="true" outlineLevel="0" collapsed="false">
      <c r="A442" s="108" t="s">
        <v>2628</v>
      </c>
      <c r="B442" s="108" t="s">
        <v>2629</v>
      </c>
      <c r="C442" s="108" t="s">
        <v>2628</v>
      </c>
      <c r="D442" s="109" t="s">
        <v>2082</v>
      </c>
      <c r="E442" s="108"/>
      <c r="F442" s="108" t="s">
        <v>2630</v>
      </c>
      <c r="G442" s="110" t="n">
        <v>6000</v>
      </c>
      <c r="H442" s="110" t="n">
        <v>465.1</v>
      </c>
      <c r="I442" s="110" t="n">
        <v>182.08</v>
      </c>
      <c r="J442" s="110" t="n">
        <v>5534.9</v>
      </c>
      <c r="K442" s="110" t="n">
        <v>0</v>
      </c>
      <c r="L442" s="110" t="n">
        <v>5534.9</v>
      </c>
      <c r="M442" s="111" t="n">
        <v>1</v>
      </c>
      <c r="N442" s="110" t="n">
        <v>0</v>
      </c>
      <c r="O442" s="109" t="s">
        <v>860</v>
      </c>
      <c r="P442" s="109" t="s">
        <v>1408</v>
      </c>
      <c r="Q442" s="109" t="s">
        <v>1392</v>
      </c>
      <c r="R442" s="108"/>
      <c r="S442" s="108"/>
      <c r="T442" s="108" t="s">
        <v>1190</v>
      </c>
      <c r="U442" s="108"/>
    </row>
    <row r="443" s="106" customFormat="true" ht="12.75" hidden="false" customHeight="true" outlineLevel="0" collapsed="false">
      <c r="A443" s="108" t="s">
        <v>2631</v>
      </c>
      <c r="B443" s="108" t="s">
        <v>2632</v>
      </c>
      <c r="C443" s="108" t="s">
        <v>2631</v>
      </c>
      <c r="D443" s="109" t="s">
        <v>2633</v>
      </c>
      <c r="E443" s="108"/>
      <c r="F443" s="108" t="s">
        <v>2634</v>
      </c>
      <c r="G443" s="110" t="n">
        <v>228000</v>
      </c>
      <c r="H443" s="110" t="n">
        <v>17673.95</v>
      </c>
      <c r="I443" s="110" t="n">
        <v>6919.16</v>
      </c>
      <c r="J443" s="110" t="n">
        <v>210326.05</v>
      </c>
      <c r="K443" s="110" t="n">
        <v>0</v>
      </c>
      <c r="L443" s="110" t="n">
        <v>210326.05</v>
      </c>
      <c r="M443" s="111" t="n">
        <v>1</v>
      </c>
      <c r="N443" s="110" t="n">
        <v>0</v>
      </c>
      <c r="O443" s="109" t="s">
        <v>860</v>
      </c>
      <c r="P443" s="109" t="s">
        <v>1408</v>
      </c>
      <c r="Q443" s="109" t="s">
        <v>1392</v>
      </c>
      <c r="R443" s="108"/>
      <c r="S443" s="108"/>
      <c r="T443" s="108" t="s">
        <v>1190</v>
      </c>
      <c r="U443" s="108"/>
    </row>
    <row r="444" s="106" customFormat="true" ht="12.75" hidden="false" customHeight="true" outlineLevel="0" collapsed="false">
      <c r="A444" s="108" t="s">
        <v>2635</v>
      </c>
      <c r="B444" s="108" t="s">
        <v>2636</v>
      </c>
      <c r="C444" s="108" t="s">
        <v>2635</v>
      </c>
      <c r="D444" s="109" t="s">
        <v>2637</v>
      </c>
      <c r="E444" s="108"/>
      <c r="F444" s="108" t="s">
        <v>2638</v>
      </c>
      <c r="G444" s="110" t="n">
        <v>350000</v>
      </c>
      <c r="H444" s="110" t="n">
        <v>27131.07</v>
      </c>
      <c r="I444" s="110" t="n">
        <v>10621.52</v>
      </c>
      <c r="J444" s="110" t="n">
        <v>322868.93</v>
      </c>
      <c r="K444" s="110" t="n">
        <v>0</v>
      </c>
      <c r="L444" s="110" t="n">
        <v>322868.93</v>
      </c>
      <c r="M444" s="111" t="n">
        <v>1</v>
      </c>
      <c r="N444" s="110" t="n">
        <v>0</v>
      </c>
      <c r="O444" s="109" t="s">
        <v>860</v>
      </c>
      <c r="P444" s="109" t="s">
        <v>1408</v>
      </c>
      <c r="Q444" s="109" t="s">
        <v>1392</v>
      </c>
      <c r="R444" s="108"/>
      <c r="S444" s="108"/>
      <c r="T444" s="108" t="s">
        <v>1190</v>
      </c>
      <c r="U444" s="108"/>
    </row>
    <row r="445" s="106" customFormat="true" ht="12.75" hidden="false" customHeight="true" outlineLevel="0" collapsed="false">
      <c r="A445" s="108" t="s">
        <v>2639</v>
      </c>
      <c r="B445" s="108" t="s">
        <v>2640</v>
      </c>
      <c r="C445" s="108" t="s">
        <v>2639</v>
      </c>
      <c r="D445" s="109" t="s">
        <v>1173</v>
      </c>
      <c r="E445" s="108"/>
      <c r="F445" s="108" t="s">
        <v>2641</v>
      </c>
      <c r="G445" s="110" t="n">
        <v>10000</v>
      </c>
      <c r="H445" s="110" t="n">
        <v>775.18</v>
      </c>
      <c r="I445" s="110" t="n">
        <v>303.48</v>
      </c>
      <c r="J445" s="110" t="n">
        <v>9224.82</v>
      </c>
      <c r="K445" s="110" t="n">
        <v>0</v>
      </c>
      <c r="L445" s="110" t="n">
        <v>9224.82</v>
      </c>
      <c r="M445" s="111" t="n">
        <v>1</v>
      </c>
      <c r="N445" s="110" t="n">
        <v>0</v>
      </c>
      <c r="O445" s="109" t="s">
        <v>860</v>
      </c>
      <c r="P445" s="109" t="s">
        <v>1408</v>
      </c>
      <c r="Q445" s="109" t="s">
        <v>1392</v>
      </c>
      <c r="R445" s="108"/>
      <c r="S445" s="108"/>
      <c r="T445" s="108" t="s">
        <v>1190</v>
      </c>
      <c r="U445" s="108"/>
    </row>
    <row r="446" s="106" customFormat="true" ht="12.75" hidden="false" customHeight="true" outlineLevel="0" collapsed="false">
      <c r="A446" s="108" t="s">
        <v>2642</v>
      </c>
      <c r="B446" s="108" t="s">
        <v>2643</v>
      </c>
      <c r="C446" s="108" t="s">
        <v>2642</v>
      </c>
      <c r="D446" s="109" t="s">
        <v>1141</v>
      </c>
      <c r="E446" s="108"/>
      <c r="F446" s="108" t="s">
        <v>2644</v>
      </c>
      <c r="G446" s="110" t="n">
        <v>112000</v>
      </c>
      <c r="H446" s="110" t="n">
        <v>8681.93</v>
      </c>
      <c r="I446" s="110" t="n">
        <v>3398.88</v>
      </c>
      <c r="J446" s="110" t="n">
        <v>103318.07</v>
      </c>
      <c r="K446" s="110" t="n">
        <v>0</v>
      </c>
      <c r="L446" s="110" t="n">
        <v>103318.07</v>
      </c>
      <c r="M446" s="111" t="n">
        <v>1</v>
      </c>
      <c r="N446" s="110" t="n">
        <v>0</v>
      </c>
      <c r="O446" s="109" t="s">
        <v>860</v>
      </c>
      <c r="P446" s="109" t="s">
        <v>1408</v>
      </c>
      <c r="Q446" s="109" t="s">
        <v>1392</v>
      </c>
      <c r="R446" s="108"/>
      <c r="S446" s="108"/>
      <c r="T446" s="108" t="s">
        <v>1190</v>
      </c>
      <c r="U446" s="108"/>
    </row>
    <row r="447" s="106" customFormat="true" ht="12.75" hidden="false" customHeight="true" outlineLevel="0" collapsed="false">
      <c r="A447" s="108" t="s">
        <v>2645</v>
      </c>
      <c r="B447" s="108" t="s">
        <v>2646</v>
      </c>
      <c r="C447" s="108" t="s">
        <v>2645</v>
      </c>
      <c r="D447" s="109" t="s">
        <v>2647</v>
      </c>
      <c r="E447" s="108"/>
      <c r="F447" s="108" t="s">
        <v>2648</v>
      </c>
      <c r="G447" s="110" t="n">
        <v>10000</v>
      </c>
      <c r="H447" s="110" t="n">
        <v>775.18</v>
      </c>
      <c r="I447" s="110" t="n">
        <v>303.48</v>
      </c>
      <c r="J447" s="110" t="n">
        <v>9224.82</v>
      </c>
      <c r="K447" s="110" t="n">
        <v>0</v>
      </c>
      <c r="L447" s="110" t="n">
        <v>9224.82</v>
      </c>
      <c r="M447" s="111" t="n">
        <v>1</v>
      </c>
      <c r="N447" s="110" t="n">
        <v>0</v>
      </c>
      <c r="O447" s="109" t="s">
        <v>860</v>
      </c>
      <c r="P447" s="109" t="s">
        <v>1408</v>
      </c>
      <c r="Q447" s="109" t="s">
        <v>1392</v>
      </c>
      <c r="R447" s="108"/>
      <c r="S447" s="108"/>
      <c r="T447" s="108" t="s">
        <v>1190</v>
      </c>
      <c r="U447" s="108"/>
    </row>
    <row r="448" s="106" customFormat="true" ht="12.75" hidden="false" customHeight="true" outlineLevel="0" collapsed="false">
      <c r="A448" s="108" t="s">
        <v>2649</v>
      </c>
      <c r="B448" s="108" t="s">
        <v>2650</v>
      </c>
      <c r="C448" s="108" t="s">
        <v>2649</v>
      </c>
      <c r="D448" s="109" t="s">
        <v>2651</v>
      </c>
      <c r="E448" s="108"/>
      <c r="F448" s="108" t="s">
        <v>2652</v>
      </c>
      <c r="G448" s="110" t="n">
        <v>160000</v>
      </c>
      <c r="H448" s="110" t="n">
        <v>12402.78</v>
      </c>
      <c r="I448" s="110" t="n">
        <v>4855.56</v>
      </c>
      <c r="J448" s="110" t="n">
        <v>147597.22</v>
      </c>
      <c r="K448" s="110" t="n">
        <v>0</v>
      </c>
      <c r="L448" s="110" t="n">
        <v>147597.22</v>
      </c>
      <c r="M448" s="111" t="n">
        <v>1</v>
      </c>
      <c r="N448" s="110" t="n">
        <v>0</v>
      </c>
      <c r="O448" s="109" t="s">
        <v>860</v>
      </c>
      <c r="P448" s="109" t="s">
        <v>1408</v>
      </c>
      <c r="Q448" s="109" t="s">
        <v>1392</v>
      </c>
      <c r="R448" s="108"/>
      <c r="S448" s="108"/>
      <c r="T448" s="108" t="s">
        <v>1190</v>
      </c>
      <c r="U448" s="108"/>
    </row>
    <row r="449" s="106" customFormat="true" ht="12.75" hidden="false" customHeight="true" outlineLevel="0" collapsed="false">
      <c r="A449" s="108" t="s">
        <v>2653</v>
      </c>
      <c r="B449" s="108" t="s">
        <v>2654</v>
      </c>
      <c r="C449" s="108" t="s">
        <v>2653</v>
      </c>
      <c r="D449" s="109" t="s">
        <v>2655</v>
      </c>
      <c r="E449" s="108"/>
      <c r="F449" s="108" t="s">
        <v>2656</v>
      </c>
      <c r="G449" s="110" t="n">
        <v>210000</v>
      </c>
      <c r="H449" s="110" t="n">
        <v>16278.65</v>
      </c>
      <c r="I449" s="110" t="n">
        <v>6372.92</v>
      </c>
      <c r="J449" s="110" t="n">
        <v>193721.35</v>
      </c>
      <c r="K449" s="110" t="n">
        <v>0</v>
      </c>
      <c r="L449" s="110" t="n">
        <v>193721.35</v>
      </c>
      <c r="M449" s="111" t="n">
        <v>1</v>
      </c>
      <c r="N449" s="110" t="n">
        <v>0</v>
      </c>
      <c r="O449" s="109" t="s">
        <v>860</v>
      </c>
      <c r="P449" s="109" t="s">
        <v>1408</v>
      </c>
      <c r="Q449" s="109" t="s">
        <v>1392</v>
      </c>
      <c r="R449" s="108"/>
      <c r="S449" s="108"/>
      <c r="T449" s="108" t="s">
        <v>1190</v>
      </c>
      <c r="U449" s="108"/>
    </row>
    <row r="450" s="106" customFormat="true" ht="12.75" hidden="false" customHeight="true" outlineLevel="0" collapsed="false">
      <c r="A450" s="108" t="s">
        <v>2657</v>
      </c>
      <c r="B450" s="108" t="s">
        <v>2658</v>
      </c>
      <c r="C450" s="108" t="s">
        <v>2657</v>
      </c>
      <c r="D450" s="109" t="s">
        <v>2659</v>
      </c>
      <c r="E450" s="108"/>
      <c r="F450" s="108" t="s">
        <v>2660</v>
      </c>
      <c r="G450" s="110" t="n">
        <v>60000</v>
      </c>
      <c r="H450" s="110" t="n">
        <v>4651.05</v>
      </c>
      <c r="I450" s="110" t="n">
        <v>1820.84</v>
      </c>
      <c r="J450" s="110" t="n">
        <v>55348.95</v>
      </c>
      <c r="K450" s="110" t="n">
        <v>0</v>
      </c>
      <c r="L450" s="110" t="n">
        <v>55348.95</v>
      </c>
      <c r="M450" s="111" t="n">
        <v>1</v>
      </c>
      <c r="N450" s="110" t="n">
        <v>0</v>
      </c>
      <c r="O450" s="109" t="s">
        <v>860</v>
      </c>
      <c r="P450" s="109" t="s">
        <v>1408</v>
      </c>
      <c r="Q450" s="109" t="s">
        <v>1392</v>
      </c>
      <c r="R450" s="108"/>
      <c r="S450" s="108"/>
      <c r="T450" s="108" t="s">
        <v>1190</v>
      </c>
      <c r="U450" s="108"/>
    </row>
    <row r="451" s="106" customFormat="true" ht="12.75" hidden="false" customHeight="true" outlineLevel="0" collapsed="false">
      <c r="A451" s="108" t="s">
        <v>2661</v>
      </c>
      <c r="B451" s="108" t="s">
        <v>2662</v>
      </c>
      <c r="C451" s="108" t="s">
        <v>2661</v>
      </c>
      <c r="D451" s="109" t="s">
        <v>2663</v>
      </c>
      <c r="E451" s="108"/>
      <c r="F451" s="108" t="s">
        <v>2627</v>
      </c>
      <c r="G451" s="110" t="n">
        <v>76000</v>
      </c>
      <c r="H451" s="110" t="n">
        <v>5891.33</v>
      </c>
      <c r="I451" s="110" t="n">
        <v>2306.4</v>
      </c>
      <c r="J451" s="110" t="n">
        <v>70108.67</v>
      </c>
      <c r="K451" s="110" t="n">
        <v>0</v>
      </c>
      <c r="L451" s="110" t="n">
        <v>70108.67</v>
      </c>
      <c r="M451" s="111" t="n">
        <v>1</v>
      </c>
      <c r="N451" s="110" t="n">
        <v>0</v>
      </c>
      <c r="O451" s="109" t="s">
        <v>860</v>
      </c>
      <c r="P451" s="109" t="s">
        <v>1408</v>
      </c>
      <c r="Q451" s="109" t="s">
        <v>1392</v>
      </c>
      <c r="R451" s="108"/>
      <c r="S451" s="108"/>
      <c r="T451" s="108" t="s">
        <v>1190</v>
      </c>
      <c r="U451" s="108"/>
    </row>
    <row r="452" s="106" customFormat="true" ht="12.75" hidden="false" customHeight="true" outlineLevel="0" collapsed="false">
      <c r="A452" s="108" t="s">
        <v>2664</v>
      </c>
      <c r="B452" s="108" t="s">
        <v>2665</v>
      </c>
      <c r="C452" s="108" t="s">
        <v>2664</v>
      </c>
      <c r="D452" s="109" t="s">
        <v>2104</v>
      </c>
      <c r="E452" s="108"/>
      <c r="F452" s="108" t="s">
        <v>2666</v>
      </c>
      <c r="G452" s="110" t="n">
        <v>9000</v>
      </c>
      <c r="H452" s="110" t="n">
        <v>697.65</v>
      </c>
      <c r="I452" s="110" t="n">
        <v>273.12</v>
      </c>
      <c r="J452" s="110" t="n">
        <v>8302.35</v>
      </c>
      <c r="K452" s="110" t="n">
        <v>0</v>
      </c>
      <c r="L452" s="110" t="n">
        <v>8302.35</v>
      </c>
      <c r="M452" s="111" t="n">
        <v>1</v>
      </c>
      <c r="N452" s="110" t="n">
        <v>0</v>
      </c>
      <c r="O452" s="109" t="s">
        <v>860</v>
      </c>
      <c r="P452" s="109" t="s">
        <v>1408</v>
      </c>
      <c r="Q452" s="109" t="s">
        <v>1392</v>
      </c>
      <c r="R452" s="108"/>
      <c r="S452" s="108"/>
      <c r="T452" s="108" t="s">
        <v>1190</v>
      </c>
      <c r="U452" s="108"/>
    </row>
    <row r="453" s="106" customFormat="true" ht="12.75" hidden="false" customHeight="true" outlineLevel="0" collapsed="false">
      <c r="A453" s="108" t="s">
        <v>2667</v>
      </c>
      <c r="B453" s="108" t="s">
        <v>2668</v>
      </c>
      <c r="C453" s="108" t="s">
        <v>2667</v>
      </c>
      <c r="D453" s="109" t="s">
        <v>2556</v>
      </c>
      <c r="E453" s="108"/>
      <c r="F453" s="108" t="s">
        <v>2557</v>
      </c>
      <c r="G453" s="110" t="n">
        <v>85000</v>
      </c>
      <c r="H453" s="110" t="n">
        <v>6588.98</v>
      </c>
      <c r="I453" s="110" t="n">
        <v>2579.52</v>
      </c>
      <c r="J453" s="110" t="n">
        <v>78411.02</v>
      </c>
      <c r="K453" s="110" t="n">
        <v>0</v>
      </c>
      <c r="L453" s="110" t="n">
        <v>78411.02</v>
      </c>
      <c r="M453" s="111" t="n">
        <v>1</v>
      </c>
      <c r="N453" s="110" t="n">
        <v>0</v>
      </c>
      <c r="O453" s="109" t="s">
        <v>860</v>
      </c>
      <c r="P453" s="109" t="s">
        <v>1408</v>
      </c>
      <c r="Q453" s="109" t="s">
        <v>1392</v>
      </c>
      <c r="R453" s="108"/>
      <c r="S453" s="108"/>
      <c r="T453" s="108" t="s">
        <v>1190</v>
      </c>
      <c r="U453" s="108"/>
    </row>
    <row r="454" s="106" customFormat="true" ht="12.75" hidden="false" customHeight="true" outlineLevel="0" collapsed="false">
      <c r="A454" s="108" t="s">
        <v>2669</v>
      </c>
      <c r="B454" s="108" t="s">
        <v>2670</v>
      </c>
      <c r="C454" s="108" t="s">
        <v>2669</v>
      </c>
      <c r="D454" s="109" t="s">
        <v>1124</v>
      </c>
      <c r="E454" s="108"/>
      <c r="F454" s="109" t="s">
        <v>2671</v>
      </c>
      <c r="G454" s="110" t="n">
        <v>15000</v>
      </c>
      <c r="H454" s="110" t="n">
        <v>1162.75</v>
      </c>
      <c r="I454" s="110" t="n">
        <v>455.2</v>
      </c>
      <c r="J454" s="110" t="n">
        <v>13837.25</v>
      </c>
      <c r="K454" s="110" t="n">
        <v>0</v>
      </c>
      <c r="L454" s="110" t="n">
        <v>13837.25</v>
      </c>
      <c r="M454" s="111" t="n">
        <v>1</v>
      </c>
      <c r="N454" s="110" t="n">
        <v>0</v>
      </c>
      <c r="O454" s="109" t="s">
        <v>860</v>
      </c>
      <c r="P454" s="109" t="s">
        <v>1408</v>
      </c>
      <c r="Q454" s="109" t="s">
        <v>1392</v>
      </c>
      <c r="R454" s="108"/>
      <c r="S454" s="108"/>
      <c r="T454" s="108" t="s">
        <v>1190</v>
      </c>
      <c r="U454" s="108"/>
    </row>
    <row r="455" s="106" customFormat="true" ht="12.75" hidden="false" customHeight="true" outlineLevel="0" collapsed="false">
      <c r="A455" s="108" t="s">
        <v>2672</v>
      </c>
      <c r="B455" s="108" t="s">
        <v>2673</v>
      </c>
      <c r="C455" s="108" t="s">
        <v>2672</v>
      </c>
      <c r="D455" s="109" t="s">
        <v>2126</v>
      </c>
      <c r="E455" s="108"/>
      <c r="F455" s="108" t="s">
        <v>2197</v>
      </c>
      <c r="G455" s="110" t="n">
        <v>22000</v>
      </c>
      <c r="H455" s="110" t="n">
        <v>1705.38</v>
      </c>
      <c r="I455" s="110" t="n">
        <v>667.64</v>
      </c>
      <c r="J455" s="110" t="n">
        <v>20294.62</v>
      </c>
      <c r="K455" s="110" t="n">
        <v>0</v>
      </c>
      <c r="L455" s="110" t="n">
        <v>20294.62</v>
      </c>
      <c r="M455" s="111" t="n">
        <v>1</v>
      </c>
      <c r="N455" s="110" t="n">
        <v>0</v>
      </c>
      <c r="O455" s="109" t="s">
        <v>860</v>
      </c>
      <c r="P455" s="109" t="s">
        <v>1408</v>
      </c>
      <c r="Q455" s="109" t="s">
        <v>1373</v>
      </c>
      <c r="R455" s="108"/>
      <c r="S455" s="108"/>
      <c r="T455" s="108" t="s">
        <v>1190</v>
      </c>
      <c r="U455" s="108"/>
    </row>
    <row r="456" s="106" customFormat="true" ht="12.75" hidden="false" customHeight="true" outlineLevel="0" collapsed="false">
      <c r="A456" s="108" t="s">
        <v>2674</v>
      </c>
      <c r="B456" s="108" t="s">
        <v>2675</v>
      </c>
      <c r="C456" s="108" t="s">
        <v>2674</v>
      </c>
      <c r="D456" s="109" t="s">
        <v>2676</v>
      </c>
      <c r="E456" s="108"/>
      <c r="F456" s="108" t="s">
        <v>2197</v>
      </c>
      <c r="G456" s="110" t="n">
        <v>62000</v>
      </c>
      <c r="H456" s="110" t="n">
        <v>4806.07</v>
      </c>
      <c r="I456" s="110" t="n">
        <v>1881.52</v>
      </c>
      <c r="J456" s="110" t="n">
        <v>57193.93</v>
      </c>
      <c r="K456" s="110" t="n">
        <v>0</v>
      </c>
      <c r="L456" s="110" t="n">
        <v>57193.93</v>
      </c>
      <c r="M456" s="111" t="n">
        <v>1</v>
      </c>
      <c r="N456" s="110" t="n">
        <v>0</v>
      </c>
      <c r="O456" s="109" t="s">
        <v>860</v>
      </c>
      <c r="P456" s="109" t="s">
        <v>1408</v>
      </c>
      <c r="Q456" s="109" t="s">
        <v>1373</v>
      </c>
      <c r="R456" s="108"/>
      <c r="S456" s="108"/>
      <c r="T456" s="108" t="s">
        <v>1190</v>
      </c>
      <c r="U456" s="108"/>
    </row>
    <row r="457" s="106" customFormat="true" ht="12.75" hidden="false" customHeight="true" outlineLevel="0" collapsed="false">
      <c r="A457" s="108" t="s">
        <v>2677</v>
      </c>
      <c r="B457" s="108" t="s">
        <v>2678</v>
      </c>
      <c r="C457" s="108" t="s">
        <v>2677</v>
      </c>
      <c r="D457" s="109" t="s">
        <v>2679</v>
      </c>
      <c r="E457" s="108"/>
      <c r="F457" s="108"/>
      <c r="G457" s="110" t="n">
        <v>76300</v>
      </c>
      <c r="H457" s="110" t="n">
        <v>5914.56</v>
      </c>
      <c r="I457" s="110" t="n">
        <v>2315.48</v>
      </c>
      <c r="J457" s="110" t="n">
        <v>70385.44</v>
      </c>
      <c r="K457" s="110" t="n">
        <v>0</v>
      </c>
      <c r="L457" s="110" t="n">
        <v>70385.44</v>
      </c>
      <c r="M457" s="111" t="n">
        <v>1</v>
      </c>
      <c r="N457" s="110" t="n">
        <v>0</v>
      </c>
      <c r="O457" s="109" t="s">
        <v>860</v>
      </c>
      <c r="P457" s="109" t="s">
        <v>1408</v>
      </c>
      <c r="Q457" s="109" t="s">
        <v>1373</v>
      </c>
      <c r="R457" s="108"/>
      <c r="S457" s="108"/>
      <c r="T457" s="108" t="s">
        <v>1190</v>
      </c>
      <c r="U457" s="108"/>
    </row>
    <row r="458" s="106" customFormat="true" ht="12.75" hidden="false" customHeight="true" outlineLevel="0" collapsed="false">
      <c r="A458" s="108" t="s">
        <v>1370</v>
      </c>
      <c r="B458" s="108" t="s">
        <v>1371</v>
      </c>
      <c r="C458" s="108" t="s">
        <v>1370</v>
      </c>
      <c r="D458" s="109" t="s">
        <v>1372</v>
      </c>
      <c r="E458" s="108"/>
      <c r="F458" s="108"/>
      <c r="G458" s="110" t="n">
        <v>98000</v>
      </c>
      <c r="H458" s="110" t="n">
        <v>7596.72</v>
      </c>
      <c r="I458" s="110" t="n">
        <v>2974.04</v>
      </c>
      <c r="J458" s="110" t="n">
        <v>90403.28</v>
      </c>
      <c r="K458" s="110" t="n">
        <v>0</v>
      </c>
      <c r="L458" s="110" t="n">
        <v>90403.28</v>
      </c>
      <c r="M458" s="111" t="n">
        <v>1</v>
      </c>
      <c r="N458" s="110" t="n">
        <v>0</v>
      </c>
      <c r="O458" s="109" t="s">
        <v>860</v>
      </c>
      <c r="P458" s="109" t="s">
        <v>1408</v>
      </c>
      <c r="Q458" s="109" t="s">
        <v>1373</v>
      </c>
      <c r="R458" s="108"/>
      <c r="S458" s="108"/>
      <c r="T458" s="108" t="s">
        <v>1190</v>
      </c>
      <c r="U458" s="108"/>
    </row>
    <row r="459" s="106" customFormat="true" ht="12.75" hidden="false" customHeight="true" outlineLevel="0" collapsed="false">
      <c r="A459" s="108" t="s">
        <v>1374</v>
      </c>
      <c r="B459" s="108" t="s">
        <v>1375</v>
      </c>
      <c r="C459" s="108" t="s">
        <v>1374</v>
      </c>
      <c r="D459" s="109" t="s">
        <v>1376</v>
      </c>
      <c r="E459" s="108"/>
      <c r="F459" s="108"/>
      <c r="G459" s="110" t="n">
        <v>96000</v>
      </c>
      <c r="H459" s="110" t="n">
        <v>7441.65</v>
      </c>
      <c r="I459" s="110" t="n">
        <v>2913.32</v>
      </c>
      <c r="J459" s="110" t="n">
        <v>88558.35</v>
      </c>
      <c r="K459" s="110" t="n">
        <v>0</v>
      </c>
      <c r="L459" s="110" t="n">
        <v>88558.35</v>
      </c>
      <c r="M459" s="111" t="n">
        <v>1</v>
      </c>
      <c r="N459" s="110" t="n">
        <v>0</v>
      </c>
      <c r="O459" s="109" t="s">
        <v>860</v>
      </c>
      <c r="P459" s="109" t="s">
        <v>1408</v>
      </c>
      <c r="Q459" s="109" t="s">
        <v>1373</v>
      </c>
      <c r="R459" s="108"/>
      <c r="S459" s="108"/>
      <c r="T459" s="108" t="s">
        <v>1190</v>
      </c>
      <c r="U459" s="108"/>
    </row>
    <row r="460" s="106" customFormat="true" ht="12.75" hidden="false" customHeight="true" outlineLevel="0" collapsed="false">
      <c r="A460" s="108" t="s">
        <v>1378</v>
      </c>
      <c r="B460" s="108" t="s">
        <v>1379</v>
      </c>
      <c r="C460" s="108" t="s">
        <v>1378</v>
      </c>
      <c r="D460" s="109" t="s">
        <v>1380</v>
      </c>
      <c r="E460" s="108"/>
      <c r="F460" s="108"/>
      <c r="G460" s="110" t="n">
        <v>60000</v>
      </c>
      <c r="H460" s="110" t="n">
        <v>4651.05</v>
      </c>
      <c r="I460" s="110" t="n">
        <v>1820.84</v>
      </c>
      <c r="J460" s="110" t="n">
        <v>55348.95</v>
      </c>
      <c r="K460" s="110" t="n">
        <v>0</v>
      </c>
      <c r="L460" s="110" t="n">
        <v>55348.95</v>
      </c>
      <c r="M460" s="111" t="n">
        <v>1</v>
      </c>
      <c r="N460" s="110" t="n">
        <v>0</v>
      </c>
      <c r="O460" s="109" t="s">
        <v>860</v>
      </c>
      <c r="P460" s="109" t="s">
        <v>1408</v>
      </c>
      <c r="Q460" s="109" t="s">
        <v>1373</v>
      </c>
      <c r="R460" s="108"/>
      <c r="S460" s="108"/>
      <c r="T460" s="108" t="s">
        <v>1190</v>
      </c>
      <c r="U460" s="108"/>
    </row>
    <row r="461" s="106" customFormat="true" ht="12.75" hidden="false" customHeight="true" outlineLevel="0" collapsed="false">
      <c r="A461" s="108" t="s">
        <v>2680</v>
      </c>
      <c r="B461" s="108" t="s">
        <v>2681</v>
      </c>
      <c r="C461" s="108" t="s">
        <v>2680</v>
      </c>
      <c r="D461" s="109" t="s">
        <v>1117</v>
      </c>
      <c r="E461" s="108"/>
      <c r="F461" s="108"/>
      <c r="G461" s="110" t="n">
        <v>10176.99</v>
      </c>
      <c r="H461" s="110" t="n">
        <v>402.85</v>
      </c>
      <c r="I461" s="110" t="n">
        <v>322.28</v>
      </c>
      <c r="J461" s="110" t="n">
        <v>9774.14</v>
      </c>
      <c r="K461" s="110" t="n">
        <v>0</v>
      </c>
      <c r="L461" s="110" t="n">
        <v>9774.14</v>
      </c>
      <c r="M461" s="111" t="n">
        <v>1</v>
      </c>
      <c r="N461" s="110" t="n">
        <v>0</v>
      </c>
      <c r="O461" s="109" t="s">
        <v>860</v>
      </c>
      <c r="P461" s="109" t="s">
        <v>1408</v>
      </c>
      <c r="Q461" s="109" t="s">
        <v>1181</v>
      </c>
      <c r="R461" s="108"/>
      <c r="S461" s="108"/>
      <c r="T461" s="108" t="s">
        <v>2682</v>
      </c>
      <c r="U461" s="108"/>
    </row>
    <row r="462" s="106" customFormat="true" ht="12.75" hidden="false" customHeight="true" outlineLevel="0" collapsed="false">
      <c r="A462" s="108" t="s">
        <v>2683</v>
      </c>
      <c r="B462" s="108" t="s">
        <v>2684</v>
      </c>
      <c r="C462" s="108" t="s">
        <v>2683</v>
      </c>
      <c r="D462" s="109" t="s">
        <v>1124</v>
      </c>
      <c r="E462" s="108"/>
      <c r="F462" s="108"/>
      <c r="G462" s="110" t="n">
        <v>21061.95</v>
      </c>
      <c r="H462" s="110" t="n">
        <v>833.7</v>
      </c>
      <c r="I462" s="110" t="n">
        <v>666.96</v>
      </c>
      <c r="J462" s="110" t="n">
        <v>20228.25</v>
      </c>
      <c r="K462" s="110" t="n">
        <v>0</v>
      </c>
      <c r="L462" s="110" t="n">
        <v>20228.25</v>
      </c>
      <c r="M462" s="111" t="n">
        <v>1</v>
      </c>
      <c r="N462" s="110" t="n">
        <v>0</v>
      </c>
      <c r="O462" s="109" t="s">
        <v>860</v>
      </c>
      <c r="P462" s="109" t="s">
        <v>1408</v>
      </c>
      <c r="Q462" s="109" t="s">
        <v>1373</v>
      </c>
      <c r="R462" s="108"/>
      <c r="S462" s="108"/>
      <c r="T462" s="108" t="s">
        <v>2682</v>
      </c>
      <c r="U462" s="108"/>
    </row>
    <row r="463" s="106" customFormat="true" ht="12.75" hidden="false" customHeight="true" outlineLevel="0" collapsed="false">
      <c r="A463" s="108" t="s">
        <v>2685</v>
      </c>
      <c r="B463" s="108" t="s">
        <v>2686</v>
      </c>
      <c r="C463" s="108" t="s">
        <v>2685</v>
      </c>
      <c r="D463" s="109" t="s">
        <v>1633</v>
      </c>
      <c r="E463" s="108"/>
      <c r="F463" s="108"/>
      <c r="G463" s="110" t="n">
        <v>64601.77</v>
      </c>
      <c r="H463" s="110" t="n">
        <v>2045.72</v>
      </c>
      <c r="I463" s="110" t="n">
        <v>2045.72</v>
      </c>
      <c r="J463" s="110" t="n">
        <v>62556.05</v>
      </c>
      <c r="K463" s="110" t="n">
        <v>0</v>
      </c>
      <c r="L463" s="110" t="n">
        <v>62556.05</v>
      </c>
      <c r="M463" s="111" t="n">
        <v>1</v>
      </c>
      <c r="N463" s="110" t="n">
        <v>0</v>
      </c>
      <c r="O463" s="109" t="s">
        <v>860</v>
      </c>
      <c r="P463" s="109" t="s">
        <v>1408</v>
      </c>
      <c r="Q463" s="109" t="s">
        <v>297</v>
      </c>
      <c r="R463" s="108"/>
      <c r="S463" s="108"/>
      <c r="T463" s="108" t="s">
        <v>2687</v>
      </c>
      <c r="U463" s="108"/>
    </row>
    <row r="464" s="106" customFormat="true" ht="12.75" hidden="false" customHeight="true" outlineLevel="0" collapsed="false">
      <c r="A464" s="108" t="s">
        <v>2688</v>
      </c>
      <c r="B464" s="108" t="s">
        <v>2689</v>
      </c>
      <c r="C464" s="108" t="s">
        <v>2688</v>
      </c>
      <c r="D464" s="109" t="s">
        <v>2690</v>
      </c>
      <c r="E464" s="108"/>
      <c r="F464" s="108"/>
      <c r="G464" s="110" t="n">
        <v>62134.48</v>
      </c>
      <c r="H464" s="110" t="n">
        <v>28256.97</v>
      </c>
      <c r="I464" s="110" t="n">
        <v>2122.12</v>
      </c>
      <c r="J464" s="110" t="n">
        <v>33877.51</v>
      </c>
      <c r="K464" s="110" t="n">
        <v>0</v>
      </c>
      <c r="L464" s="110" t="n">
        <v>33877.51</v>
      </c>
      <c r="M464" s="111" t="n">
        <v>1</v>
      </c>
      <c r="N464" s="110" t="n">
        <v>0</v>
      </c>
      <c r="O464" s="109" t="s">
        <v>860</v>
      </c>
      <c r="P464" s="109" t="s">
        <v>1408</v>
      </c>
      <c r="Q464" s="109" t="s">
        <v>1189</v>
      </c>
      <c r="R464" s="108"/>
      <c r="S464" s="108"/>
      <c r="T464" s="108" t="s">
        <v>1564</v>
      </c>
      <c r="U464" s="108"/>
    </row>
    <row r="465" s="106" customFormat="true" ht="12.75" hidden="false" customHeight="true" outlineLevel="0" collapsed="false">
      <c r="A465" s="108" t="s">
        <v>2691</v>
      </c>
      <c r="B465" s="108" t="s">
        <v>2692</v>
      </c>
      <c r="C465" s="108" t="s">
        <v>2691</v>
      </c>
      <c r="D465" s="109" t="s">
        <v>2693</v>
      </c>
      <c r="E465" s="108"/>
      <c r="F465" s="108" t="s">
        <v>2694</v>
      </c>
      <c r="G465" s="110" t="n">
        <v>504424.77</v>
      </c>
      <c r="H465" s="110" t="n">
        <v>103486.97</v>
      </c>
      <c r="I465" s="110" t="n">
        <v>16515</v>
      </c>
      <c r="J465" s="110" t="n">
        <v>400937.8</v>
      </c>
      <c r="K465" s="110" t="n">
        <v>0</v>
      </c>
      <c r="L465" s="110" t="n">
        <v>400937.8</v>
      </c>
      <c r="M465" s="111" t="n">
        <v>1</v>
      </c>
      <c r="N465" s="110" t="n">
        <v>0</v>
      </c>
      <c r="O465" s="109" t="s">
        <v>860</v>
      </c>
      <c r="P465" s="109" t="s">
        <v>1408</v>
      </c>
      <c r="Q465" s="109" t="s">
        <v>1392</v>
      </c>
      <c r="R465" s="108"/>
      <c r="S465" s="109" t="s">
        <v>2695</v>
      </c>
      <c r="T465" s="108" t="s">
        <v>2696</v>
      </c>
      <c r="U465" s="108"/>
    </row>
    <row r="466" s="106" customFormat="true" ht="12.75" hidden="false" customHeight="true" outlineLevel="0" collapsed="false">
      <c r="A466" s="108" t="s">
        <v>2697</v>
      </c>
      <c r="B466" s="108" t="s">
        <v>2698</v>
      </c>
      <c r="C466" s="108" t="s">
        <v>2697</v>
      </c>
      <c r="D466" s="109" t="s">
        <v>2633</v>
      </c>
      <c r="E466" s="108"/>
      <c r="F466" s="108" t="s">
        <v>2699</v>
      </c>
      <c r="G466" s="110" t="n">
        <v>87606.19</v>
      </c>
      <c r="H466" s="110" t="n">
        <v>15877.12</v>
      </c>
      <c r="I466" s="110" t="n">
        <v>2721.16</v>
      </c>
      <c r="J466" s="110" t="n">
        <v>71729.07</v>
      </c>
      <c r="K466" s="110" t="n">
        <v>0</v>
      </c>
      <c r="L466" s="110" t="n">
        <v>71729.07</v>
      </c>
      <c r="M466" s="111" t="n">
        <v>1</v>
      </c>
      <c r="N466" s="110" t="n">
        <v>0</v>
      </c>
      <c r="O466" s="109" t="s">
        <v>860</v>
      </c>
      <c r="P466" s="109" t="s">
        <v>1408</v>
      </c>
      <c r="Q466" s="109" t="s">
        <v>1392</v>
      </c>
      <c r="R466" s="108"/>
      <c r="S466" s="109" t="s">
        <v>1814</v>
      </c>
      <c r="T466" s="108" t="s">
        <v>1952</v>
      </c>
      <c r="U466" s="108" t="s">
        <v>2700</v>
      </c>
    </row>
    <row r="467" s="106" customFormat="true" ht="12.75" hidden="false" customHeight="true" outlineLevel="0" collapsed="false">
      <c r="A467" s="108" t="s">
        <v>2701</v>
      </c>
      <c r="B467" s="108" t="s">
        <v>2702</v>
      </c>
      <c r="C467" s="108" t="s">
        <v>2701</v>
      </c>
      <c r="D467" s="109" t="s">
        <v>2703</v>
      </c>
      <c r="E467" s="108"/>
      <c r="F467" s="108" t="s">
        <v>2704</v>
      </c>
      <c r="G467" s="110" t="n">
        <v>1736000</v>
      </c>
      <c r="H467" s="110" t="n">
        <v>233636.61</v>
      </c>
      <c r="I467" s="110" t="n">
        <v>54973.32</v>
      </c>
      <c r="J467" s="110" t="n">
        <v>1502363.39</v>
      </c>
      <c r="K467" s="110" t="n">
        <v>0</v>
      </c>
      <c r="L467" s="110" t="n">
        <v>1502363.39</v>
      </c>
      <c r="M467" s="111" t="n">
        <v>1</v>
      </c>
      <c r="N467" s="110" t="n">
        <v>0</v>
      </c>
      <c r="O467" s="109" t="s">
        <v>860</v>
      </c>
      <c r="P467" s="109" t="s">
        <v>1408</v>
      </c>
      <c r="Q467" s="109" t="s">
        <v>1657</v>
      </c>
      <c r="R467" s="108"/>
      <c r="S467" s="108"/>
      <c r="T467" s="108" t="s">
        <v>1348</v>
      </c>
      <c r="U467" s="108"/>
    </row>
    <row r="468" s="106" customFormat="true" ht="12.75" hidden="false" customHeight="true" outlineLevel="0" collapsed="false">
      <c r="A468" s="108" t="s">
        <v>2705</v>
      </c>
      <c r="B468" s="108" t="s">
        <v>2706</v>
      </c>
      <c r="C468" s="108" t="s">
        <v>2705</v>
      </c>
      <c r="D468" s="109" t="s">
        <v>2707</v>
      </c>
      <c r="E468" s="108"/>
      <c r="F468" s="108" t="s">
        <v>2708</v>
      </c>
      <c r="G468" s="110" t="n">
        <v>1603000</v>
      </c>
      <c r="H468" s="110" t="n">
        <v>215737.14</v>
      </c>
      <c r="I468" s="110" t="n">
        <v>50761.68</v>
      </c>
      <c r="J468" s="110" t="n">
        <v>1387262.86</v>
      </c>
      <c r="K468" s="110" t="n">
        <v>0</v>
      </c>
      <c r="L468" s="110" t="n">
        <v>1387262.86</v>
      </c>
      <c r="M468" s="111" t="n">
        <v>1</v>
      </c>
      <c r="N468" s="110" t="n">
        <v>0</v>
      </c>
      <c r="O468" s="109" t="s">
        <v>860</v>
      </c>
      <c r="P468" s="109" t="s">
        <v>1408</v>
      </c>
      <c r="Q468" s="109" t="s">
        <v>1396</v>
      </c>
      <c r="R468" s="108"/>
      <c r="S468" s="108"/>
      <c r="T468" s="108" t="s">
        <v>1348</v>
      </c>
      <c r="U468" s="108"/>
    </row>
    <row r="469" s="106" customFormat="true" ht="12.75" hidden="false" customHeight="true" outlineLevel="0" collapsed="false">
      <c r="A469" s="108" t="s">
        <v>2709</v>
      </c>
      <c r="B469" s="108" t="s">
        <v>2710</v>
      </c>
      <c r="C469" s="108" t="s">
        <v>2709</v>
      </c>
      <c r="D469" s="109" t="s">
        <v>2711</v>
      </c>
      <c r="E469" s="108"/>
      <c r="F469" s="108"/>
      <c r="G469" s="110" t="n">
        <v>193162.34</v>
      </c>
      <c r="H469" s="110" t="n">
        <v>94601.83</v>
      </c>
      <c r="I469" s="110" t="n">
        <v>6709.6</v>
      </c>
      <c r="J469" s="110" t="n">
        <v>98560.51</v>
      </c>
      <c r="K469" s="110" t="n">
        <v>0</v>
      </c>
      <c r="L469" s="110" t="n">
        <v>98560.51</v>
      </c>
      <c r="M469" s="111" t="n">
        <v>1</v>
      </c>
      <c r="N469" s="110" t="n">
        <v>0</v>
      </c>
      <c r="O469" s="109" t="s">
        <v>860</v>
      </c>
      <c r="P469" s="109" t="s">
        <v>1408</v>
      </c>
      <c r="Q469" s="109" t="s">
        <v>1198</v>
      </c>
      <c r="R469" s="108"/>
      <c r="S469" s="108"/>
      <c r="T469" s="108" t="s">
        <v>1324</v>
      </c>
      <c r="U469" s="108"/>
    </row>
    <row r="470" s="106" customFormat="true" ht="12.75" hidden="false" customHeight="true" outlineLevel="0" collapsed="false">
      <c r="A470" s="108" t="s">
        <v>2712</v>
      </c>
      <c r="B470" s="108" t="s">
        <v>2713</v>
      </c>
      <c r="C470" s="108" t="s">
        <v>2712</v>
      </c>
      <c r="D470" s="109" t="s">
        <v>2714</v>
      </c>
      <c r="E470" s="108"/>
      <c r="F470" s="108"/>
      <c r="G470" s="110" t="n">
        <v>73000</v>
      </c>
      <c r="H470" s="110" t="n">
        <v>9824.64</v>
      </c>
      <c r="I470" s="110" t="n">
        <v>2311.68</v>
      </c>
      <c r="J470" s="110" t="n">
        <v>63175.36</v>
      </c>
      <c r="K470" s="110" t="n">
        <v>0</v>
      </c>
      <c r="L470" s="110" t="n">
        <v>63175.36</v>
      </c>
      <c r="M470" s="111" t="n">
        <v>1</v>
      </c>
      <c r="N470" s="110" t="n">
        <v>0</v>
      </c>
      <c r="O470" s="109" t="s">
        <v>860</v>
      </c>
      <c r="P470" s="109" t="s">
        <v>1408</v>
      </c>
      <c r="Q470" s="109" t="s">
        <v>1353</v>
      </c>
      <c r="R470" s="108"/>
      <c r="S470" s="108"/>
      <c r="T470" s="108" t="s">
        <v>1348</v>
      </c>
      <c r="U470" s="108" t="s">
        <v>2715</v>
      </c>
    </row>
    <row r="471" s="106" customFormat="true" ht="12.75" hidden="false" customHeight="true" outlineLevel="0" collapsed="false">
      <c r="A471" s="108" t="s">
        <v>2716</v>
      </c>
      <c r="B471" s="108" t="s">
        <v>2717</v>
      </c>
      <c r="C471" s="108" t="s">
        <v>2716</v>
      </c>
      <c r="D471" s="109" t="s">
        <v>2603</v>
      </c>
      <c r="E471" s="108"/>
      <c r="F471" s="108" t="s">
        <v>2197</v>
      </c>
      <c r="G471" s="110" t="n">
        <v>453000</v>
      </c>
      <c r="H471" s="110" t="n">
        <v>60966.25</v>
      </c>
      <c r="I471" s="110" t="n">
        <v>14345</v>
      </c>
      <c r="J471" s="110" t="n">
        <v>392033.75</v>
      </c>
      <c r="K471" s="110" t="n">
        <v>0</v>
      </c>
      <c r="L471" s="110" t="n">
        <v>392033.75</v>
      </c>
      <c r="M471" s="111" t="n">
        <v>1</v>
      </c>
      <c r="N471" s="110" t="n">
        <v>0</v>
      </c>
      <c r="O471" s="109" t="s">
        <v>860</v>
      </c>
      <c r="P471" s="109" t="s">
        <v>1408</v>
      </c>
      <c r="Q471" s="109" t="s">
        <v>1353</v>
      </c>
      <c r="R471" s="108"/>
      <c r="S471" s="108"/>
      <c r="T471" s="108" t="s">
        <v>1348</v>
      </c>
      <c r="U471" s="108"/>
    </row>
    <row r="472" s="106" customFormat="true" ht="12.75" hidden="false" customHeight="true" outlineLevel="0" collapsed="false">
      <c r="A472" s="108" t="s">
        <v>2718</v>
      </c>
      <c r="B472" s="108" t="s">
        <v>2719</v>
      </c>
      <c r="C472" s="108" t="s">
        <v>2718</v>
      </c>
      <c r="D472" s="109" t="s">
        <v>2720</v>
      </c>
      <c r="E472" s="108"/>
      <c r="F472" s="108" t="s">
        <v>2560</v>
      </c>
      <c r="G472" s="110" t="n">
        <v>1010000</v>
      </c>
      <c r="H472" s="110" t="n">
        <v>135929.11</v>
      </c>
      <c r="I472" s="110" t="n">
        <v>31983.32</v>
      </c>
      <c r="J472" s="110" t="n">
        <v>874070.89</v>
      </c>
      <c r="K472" s="110" t="n">
        <v>0</v>
      </c>
      <c r="L472" s="110" t="n">
        <v>874070.89</v>
      </c>
      <c r="M472" s="111" t="n">
        <v>1</v>
      </c>
      <c r="N472" s="110" t="n">
        <v>0</v>
      </c>
      <c r="O472" s="109" t="s">
        <v>860</v>
      </c>
      <c r="P472" s="109" t="s">
        <v>1408</v>
      </c>
      <c r="Q472" s="109" t="s">
        <v>1347</v>
      </c>
      <c r="R472" s="108"/>
      <c r="S472" s="108"/>
      <c r="T472" s="108" t="s">
        <v>1348</v>
      </c>
      <c r="U472" s="108"/>
    </row>
    <row r="473" s="106" customFormat="true" ht="12.75" hidden="false" customHeight="true" outlineLevel="0" collapsed="false">
      <c r="A473" s="108" t="s">
        <v>2721</v>
      </c>
      <c r="B473" s="108" t="s">
        <v>2722</v>
      </c>
      <c r="C473" s="108" t="s">
        <v>2721</v>
      </c>
      <c r="D473" s="109" t="s">
        <v>2723</v>
      </c>
      <c r="E473" s="109" t="s">
        <v>1876</v>
      </c>
      <c r="F473" s="108"/>
      <c r="G473" s="110" t="n">
        <v>707691.14</v>
      </c>
      <c r="H473" s="110" t="n">
        <v>666620.58</v>
      </c>
      <c r="I473" s="110" t="n">
        <v>22744.11</v>
      </c>
      <c r="J473" s="110" t="n">
        <v>41070.56</v>
      </c>
      <c r="K473" s="110" t="n">
        <v>0</v>
      </c>
      <c r="L473" s="110" t="n">
        <v>41070.56</v>
      </c>
      <c r="M473" s="111" t="n">
        <v>1</v>
      </c>
      <c r="N473" s="110" t="n">
        <v>0</v>
      </c>
      <c r="O473" s="109" t="s">
        <v>860</v>
      </c>
      <c r="P473" s="109" t="s">
        <v>1408</v>
      </c>
      <c r="Q473" s="109" t="s">
        <v>258</v>
      </c>
      <c r="R473" s="108"/>
      <c r="S473" s="109" t="s">
        <v>1408</v>
      </c>
      <c r="T473" s="108" t="s">
        <v>134</v>
      </c>
      <c r="U473" s="108"/>
    </row>
    <row r="474" s="106" customFormat="true" ht="12.75" hidden="false" customHeight="true" outlineLevel="0" collapsed="false">
      <c r="A474" s="108" t="s">
        <v>2724</v>
      </c>
      <c r="B474" s="108" t="s">
        <v>2725</v>
      </c>
      <c r="C474" s="108" t="s">
        <v>2724</v>
      </c>
      <c r="D474" s="109" t="s">
        <v>1633</v>
      </c>
      <c r="E474" s="108"/>
      <c r="F474" s="108"/>
      <c r="G474" s="110" t="n">
        <v>47566.37</v>
      </c>
      <c r="H474" s="110" t="n">
        <v>7531.36</v>
      </c>
      <c r="I474" s="110" t="n">
        <v>1506.28</v>
      </c>
      <c r="J474" s="110" t="n">
        <v>40035.01</v>
      </c>
      <c r="K474" s="110" t="n">
        <v>0</v>
      </c>
      <c r="L474" s="110" t="n">
        <v>40035.01</v>
      </c>
      <c r="M474" s="111" t="n">
        <v>1</v>
      </c>
      <c r="N474" s="110" t="n">
        <v>0</v>
      </c>
      <c r="O474" s="109" t="s">
        <v>860</v>
      </c>
      <c r="P474" s="109" t="s">
        <v>1635</v>
      </c>
      <c r="Q474" s="109" t="s">
        <v>1198</v>
      </c>
      <c r="R474" s="108"/>
      <c r="S474" s="108"/>
      <c r="T474" s="108" t="s">
        <v>1974</v>
      </c>
      <c r="U474" s="108" t="s">
        <v>2726</v>
      </c>
    </row>
    <row r="475" s="106" customFormat="true" ht="12.75" hidden="false" customHeight="true" outlineLevel="0" collapsed="false">
      <c r="A475" s="108" t="s">
        <v>2727</v>
      </c>
      <c r="B475" s="108" t="s">
        <v>2728</v>
      </c>
      <c r="C475" s="108" t="s">
        <v>2727</v>
      </c>
      <c r="D475" s="109" t="s">
        <v>2111</v>
      </c>
      <c r="E475" s="108"/>
      <c r="F475" s="108"/>
      <c r="G475" s="110" t="n">
        <v>47566.37</v>
      </c>
      <c r="H475" s="110" t="n">
        <v>7531.36</v>
      </c>
      <c r="I475" s="110" t="n">
        <v>1506.28</v>
      </c>
      <c r="J475" s="110" t="n">
        <v>40035.01</v>
      </c>
      <c r="K475" s="110" t="n">
        <v>0</v>
      </c>
      <c r="L475" s="110" t="n">
        <v>40035.01</v>
      </c>
      <c r="M475" s="111" t="n">
        <v>1</v>
      </c>
      <c r="N475" s="110" t="n">
        <v>0</v>
      </c>
      <c r="O475" s="109" t="s">
        <v>860</v>
      </c>
      <c r="P475" s="109" t="s">
        <v>1635</v>
      </c>
      <c r="Q475" s="109" t="s">
        <v>1198</v>
      </c>
      <c r="R475" s="108"/>
      <c r="S475" s="108"/>
      <c r="T475" s="108" t="s">
        <v>1974</v>
      </c>
      <c r="U475" s="108" t="s">
        <v>2728</v>
      </c>
    </row>
    <row r="476" s="106" customFormat="true" ht="12.75" hidden="false" customHeight="true" outlineLevel="0" collapsed="false">
      <c r="A476" s="108" t="s">
        <v>2729</v>
      </c>
      <c r="B476" s="108" t="s">
        <v>2730</v>
      </c>
      <c r="C476" s="108" t="s">
        <v>2729</v>
      </c>
      <c r="D476" s="109" t="s">
        <v>1633</v>
      </c>
      <c r="E476" s="108"/>
      <c r="F476" s="108"/>
      <c r="G476" s="110" t="n">
        <v>47566.37</v>
      </c>
      <c r="H476" s="110" t="n">
        <v>7531.36</v>
      </c>
      <c r="I476" s="110" t="n">
        <v>1506.28</v>
      </c>
      <c r="J476" s="110" t="n">
        <v>40035.01</v>
      </c>
      <c r="K476" s="110" t="n">
        <v>0</v>
      </c>
      <c r="L476" s="110" t="n">
        <v>40035.01</v>
      </c>
      <c r="M476" s="111" t="n">
        <v>1</v>
      </c>
      <c r="N476" s="110" t="n">
        <v>0</v>
      </c>
      <c r="O476" s="109" t="s">
        <v>860</v>
      </c>
      <c r="P476" s="109" t="s">
        <v>1635</v>
      </c>
      <c r="Q476" s="109" t="s">
        <v>116</v>
      </c>
      <c r="R476" s="108"/>
      <c r="S476" s="108"/>
      <c r="T476" s="108" t="s">
        <v>1974</v>
      </c>
      <c r="U476" s="108" t="s">
        <v>2731</v>
      </c>
    </row>
    <row r="477" s="106" customFormat="true" ht="12.75" hidden="false" customHeight="true" outlineLevel="0" collapsed="false">
      <c r="A477" s="108" t="s">
        <v>2732</v>
      </c>
      <c r="B477" s="108" t="s">
        <v>2733</v>
      </c>
      <c r="C477" s="108" t="s">
        <v>2732</v>
      </c>
      <c r="D477" s="109" t="s">
        <v>2734</v>
      </c>
      <c r="E477" s="108"/>
      <c r="F477" s="108" t="s">
        <v>2735</v>
      </c>
      <c r="G477" s="110" t="n">
        <v>120000</v>
      </c>
      <c r="H477" s="110" t="n">
        <v>16150</v>
      </c>
      <c r="I477" s="110" t="n">
        <v>3800</v>
      </c>
      <c r="J477" s="110" t="n">
        <v>103850</v>
      </c>
      <c r="K477" s="110" t="n">
        <v>0</v>
      </c>
      <c r="L477" s="110" t="n">
        <v>103850</v>
      </c>
      <c r="M477" s="111" t="n">
        <v>1</v>
      </c>
      <c r="N477" s="110" t="n">
        <v>0</v>
      </c>
      <c r="O477" s="109" t="s">
        <v>860</v>
      </c>
      <c r="P477" s="109" t="s">
        <v>1408</v>
      </c>
      <c r="Q477" s="109" t="s">
        <v>1353</v>
      </c>
      <c r="R477" s="108"/>
      <c r="S477" s="108"/>
      <c r="T477" s="108" t="s">
        <v>1348</v>
      </c>
      <c r="U477" s="108"/>
    </row>
    <row r="478" s="106" customFormat="true" ht="12.75" hidden="false" customHeight="true" outlineLevel="0" collapsed="false">
      <c r="A478" s="108" t="s">
        <v>2736</v>
      </c>
      <c r="B478" s="108" t="s">
        <v>2737</v>
      </c>
      <c r="C478" s="108" t="s">
        <v>2736</v>
      </c>
      <c r="D478" s="108" t="s">
        <v>2738</v>
      </c>
      <c r="E478" s="108"/>
      <c r="F478" s="108" t="s">
        <v>2739</v>
      </c>
      <c r="G478" s="110" t="n">
        <v>91200</v>
      </c>
      <c r="H478" s="110" t="n">
        <v>12274</v>
      </c>
      <c r="I478" s="110" t="n">
        <v>2888</v>
      </c>
      <c r="J478" s="110" t="n">
        <v>78926</v>
      </c>
      <c r="K478" s="110" t="n">
        <v>0</v>
      </c>
      <c r="L478" s="110" t="n">
        <v>78926</v>
      </c>
      <c r="M478" s="111" t="n">
        <v>1</v>
      </c>
      <c r="N478" s="110" t="n">
        <v>0</v>
      </c>
      <c r="O478" s="109" t="s">
        <v>860</v>
      </c>
      <c r="P478" s="109" t="s">
        <v>1408</v>
      </c>
      <c r="Q478" s="109" t="s">
        <v>1353</v>
      </c>
      <c r="R478" s="108"/>
      <c r="S478" s="108"/>
      <c r="T478" s="108" t="s">
        <v>1348</v>
      </c>
      <c r="U478" s="108" t="s">
        <v>2737</v>
      </c>
    </row>
    <row r="479" s="106" customFormat="true" ht="12.75" hidden="false" customHeight="true" outlineLevel="0" collapsed="false">
      <c r="A479" s="108" t="s">
        <v>2740</v>
      </c>
      <c r="B479" s="108" t="s">
        <v>2741</v>
      </c>
      <c r="C479" s="108" t="s">
        <v>2740</v>
      </c>
      <c r="D479" s="108" t="s">
        <v>2738</v>
      </c>
      <c r="E479" s="108"/>
      <c r="F479" s="108" t="s">
        <v>2739</v>
      </c>
      <c r="G479" s="110" t="n">
        <v>91200</v>
      </c>
      <c r="H479" s="110" t="n">
        <v>12274</v>
      </c>
      <c r="I479" s="110" t="n">
        <v>2888</v>
      </c>
      <c r="J479" s="110" t="n">
        <v>78926</v>
      </c>
      <c r="K479" s="110" t="n">
        <v>0</v>
      </c>
      <c r="L479" s="110" t="n">
        <v>78926</v>
      </c>
      <c r="M479" s="111" t="n">
        <v>1</v>
      </c>
      <c r="N479" s="110" t="n">
        <v>0</v>
      </c>
      <c r="O479" s="109" t="s">
        <v>860</v>
      </c>
      <c r="P479" s="109" t="s">
        <v>1408</v>
      </c>
      <c r="Q479" s="109" t="s">
        <v>1353</v>
      </c>
      <c r="R479" s="108"/>
      <c r="S479" s="108"/>
      <c r="T479" s="108" t="s">
        <v>1348</v>
      </c>
      <c r="U479" s="108" t="s">
        <v>2741</v>
      </c>
    </row>
    <row r="480" s="106" customFormat="true" ht="12.75" hidden="false" customHeight="true" outlineLevel="0" collapsed="false">
      <c r="A480" s="108" t="s">
        <v>2742</v>
      </c>
      <c r="B480" s="108" t="s">
        <v>2743</v>
      </c>
      <c r="C480" s="108" t="s">
        <v>2742</v>
      </c>
      <c r="D480" s="108" t="s">
        <v>2738</v>
      </c>
      <c r="E480" s="108"/>
      <c r="F480" s="108" t="s">
        <v>2739</v>
      </c>
      <c r="G480" s="110" t="n">
        <v>91200</v>
      </c>
      <c r="H480" s="110" t="n">
        <v>12274</v>
      </c>
      <c r="I480" s="110" t="n">
        <v>2888</v>
      </c>
      <c r="J480" s="110" t="n">
        <v>78926</v>
      </c>
      <c r="K480" s="110" t="n">
        <v>0</v>
      </c>
      <c r="L480" s="110" t="n">
        <v>78926</v>
      </c>
      <c r="M480" s="111" t="n">
        <v>1</v>
      </c>
      <c r="N480" s="110" t="n">
        <v>0</v>
      </c>
      <c r="O480" s="109" t="s">
        <v>860</v>
      </c>
      <c r="P480" s="109" t="s">
        <v>1408</v>
      </c>
      <c r="Q480" s="109" t="s">
        <v>1353</v>
      </c>
      <c r="R480" s="108"/>
      <c r="S480" s="108"/>
      <c r="T480" s="108" t="s">
        <v>1348</v>
      </c>
      <c r="U480" s="108" t="s">
        <v>2743</v>
      </c>
    </row>
    <row r="481" s="106" customFormat="true" ht="12.75" hidden="false" customHeight="true" outlineLevel="0" collapsed="false">
      <c r="A481" s="108" t="s">
        <v>2744</v>
      </c>
      <c r="B481" s="108" t="s">
        <v>2745</v>
      </c>
      <c r="C481" s="108" t="s">
        <v>2744</v>
      </c>
      <c r="D481" s="108" t="s">
        <v>2738</v>
      </c>
      <c r="E481" s="108"/>
      <c r="F481" s="108" t="s">
        <v>2739</v>
      </c>
      <c r="G481" s="110" t="n">
        <v>91200</v>
      </c>
      <c r="H481" s="110" t="n">
        <v>12274</v>
      </c>
      <c r="I481" s="110" t="n">
        <v>2888</v>
      </c>
      <c r="J481" s="110" t="n">
        <v>78926</v>
      </c>
      <c r="K481" s="110" t="n">
        <v>0</v>
      </c>
      <c r="L481" s="110" t="n">
        <v>78926</v>
      </c>
      <c r="M481" s="111" t="n">
        <v>1</v>
      </c>
      <c r="N481" s="110" t="n">
        <v>0</v>
      </c>
      <c r="O481" s="109" t="s">
        <v>860</v>
      </c>
      <c r="P481" s="109" t="s">
        <v>1408</v>
      </c>
      <c r="Q481" s="109" t="s">
        <v>1353</v>
      </c>
      <c r="R481" s="108"/>
      <c r="S481" s="108"/>
      <c r="T481" s="108" t="s">
        <v>1348</v>
      </c>
      <c r="U481" s="108" t="s">
        <v>2745</v>
      </c>
    </row>
    <row r="482" s="106" customFormat="true" ht="12.75" hidden="false" customHeight="true" outlineLevel="0" collapsed="false">
      <c r="A482" s="108" t="s">
        <v>2746</v>
      </c>
      <c r="B482" s="108" t="s">
        <v>2747</v>
      </c>
      <c r="C482" s="108" t="s">
        <v>2746</v>
      </c>
      <c r="D482" s="109" t="s">
        <v>2748</v>
      </c>
      <c r="E482" s="109" t="s">
        <v>1876</v>
      </c>
      <c r="F482" s="108"/>
      <c r="G482" s="110" t="n">
        <v>14652.8</v>
      </c>
      <c r="H482" s="110" t="n">
        <v>13804.16</v>
      </c>
      <c r="I482" s="110" t="n">
        <v>464.01</v>
      </c>
      <c r="J482" s="110" t="n">
        <v>848.64</v>
      </c>
      <c r="K482" s="110" t="n">
        <v>0</v>
      </c>
      <c r="L482" s="110" t="n">
        <v>848.64</v>
      </c>
      <c r="M482" s="111" t="n">
        <v>1</v>
      </c>
      <c r="N482" s="110" t="n">
        <v>0</v>
      </c>
      <c r="O482" s="109" t="s">
        <v>860</v>
      </c>
      <c r="P482" s="109" t="s">
        <v>1408</v>
      </c>
      <c r="Q482" s="109" t="s">
        <v>258</v>
      </c>
      <c r="R482" s="108"/>
      <c r="S482" s="108"/>
      <c r="T482" s="108" t="s">
        <v>134</v>
      </c>
      <c r="U482" s="108"/>
    </row>
    <row r="483" s="106" customFormat="true" ht="12.75" hidden="false" customHeight="true" outlineLevel="0" collapsed="false">
      <c r="A483" s="108" t="s">
        <v>2749</v>
      </c>
      <c r="B483" s="108" t="s">
        <v>2750</v>
      </c>
      <c r="C483" s="108" t="s">
        <v>2749</v>
      </c>
      <c r="D483" s="109" t="s">
        <v>2751</v>
      </c>
      <c r="E483" s="109" t="s">
        <v>1876</v>
      </c>
      <c r="F483" s="108"/>
      <c r="G483" s="110" t="n">
        <v>14652.8</v>
      </c>
      <c r="H483" s="110" t="n">
        <v>13804.16</v>
      </c>
      <c r="I483" s="110" t="n">
        <v>464.01</v>
      </c>
      <c r="J483" s="110" t="n">
        <v>848.64</v>
      </c>
      <c r="K483" s="110" t="n">
        <v>0</v>
      </c>
      <c r="L483" s="110" t="n">
        <v>848.64</v>
      </c>
      <c r="M483" s="111" t="n">
        <v>1</v>
      </c>
      <c r="N483" s="110" t="n">
        <v>0</v>
      </c>
      <c r="O483" s="109" t="s">
        <v>860</v>
      </c>
      <c r="P483" s="109" t="s">
        <v>1408</v>
      </c>
      <c r="Q483" s="109" t="s">
        <v>258</v>
      </c>
      <c r="R483" s="108"/>
      <c r="S483" s="108"/>
      <c r="T483" s="108" t="s">
        <v>134</v>
      </c>
      <c r="U483" s="108"/>
    </row>
    <row r="484" s="106" customFormat="true" ht="12.75" hidden="false" customHeight="true" outlineLevel="0" collapsed="false">
      <c r="A484" s="108" t="s">
        <v>2752</v>
      </c>
      <c r="B484" s="108" t="s">
        <v>2753</v>
      </c>
      <c r="C484" s="108" t="s">
        <v>2752</v>
      </c>
      <c r="D484" s="109" t="s">
        <v>2754</v>
      </c>
      <c r="E484" s="109" t="s">
        <v>2755</v>
      </c>
      <c r="F484" s="108"/>
      <c r="G484" s="110" t="n">
        <v>111894.15</v>
      </c>
      <c r="H484" s="110" t="n">
        <v>105413.63</v>
      </c>
      <c r="I484" s="110" t="n">
        <v>3543.28</v>
      </c>
      <c r="J484" s="110" t="n">
        <v>6480.52</v>
      </c>
      <c r="K484" s="110" t="n">
        <v>0</v>
      </c>
      <c r="L484" s="110" t="n">
        <v>6480.52</v>
      </c>
      <c r="M484" s="111" t="n">
        <v>1</v>
      </c>
      <c r="N484" s="110" t="n">
        <v>0</v>
      </c>
      <c r="O484" s="109" t="s">
        <v>860</v>
      </c>
      <c r="P484" s="109" t="s">
        <v>1408</v>
      </c>
      <c r="Q484" s="109" t="s">
        <v>1069</v>
      </c>
      <c r="R484" s="108"/>
      <c r="S484" s="108"/>
      <c r="T484" s="108" t="s">
        <v>134</v>
      </c>
      <c r="U484" s="108"/>
    </row>
    <row r="485" s="106" customFormat="true" ht="12.75" hidden="false" customHeight="true" outlineLevel="0" collapsed="false">
      <c r="A485" s="108" t="s">
        <v>2756</v>
      </c>
      <c r="B485" s="108" t="s">
        <v>2757</v>
      </c>
      <c r="C485" s="108" t="s">
        <v>2756</v>
      </c>
      <c r="D485" s="109" t="s">
        <v>2754</v>
      </c>
      <c r="E485" s="109" t="s">
        <v>2755</v>
      </c>
      <c r="F485" s="108"/>
      <c r="G485" s="110" t="n">
        <v>111894.15</v>
      </c>
      <c r="H485" s="110" t="n">
        <v>105413.63</v>
      </c>
      <c r="I485" s="110" t="n">
        <v>3543.28</v>
      </c>
      <c r="J485" s="110" t="n">
        <v>6480.52</v>
      </c>
      <c r="K485" s="110" t="n">
        <v>0</v>
      </c>
      <c r="L485" s="110" t="n">
        <v>6480.52</v>
      </c>
      <c r="M485" s="111" t="n">
        <v>1</v>
      </c>
      <c r="N485" s="110" t="n">
        <v>0</v>
      </c>
      <c r="O485" s="109" t="s">
        <v>860</v>
      </c>
      <c r="P485" s="109" t="s">
        <v>1408</v>
      </c>
      <c r="Q485" s="109" t="s">
        <v>1069</v>
      </c>
      <c r="R485" s="108"/>
      <c r="S485" s="108"/>
      <c r="T485" s="108" t="s">
        <v>134</v>
      </c>
      <c r="U485" s="108"/>
    </row>
    <row r="486" s="106" customFormat="true" ht="12.75" hidden="false" customHeight="true" outlineLevel="0" collapsed="false">
      <c r="A486" s="108" t="s">
        <v>2758</v>
      </c>
      <c r="B486" s="108" t="s">
        <v>2759</v>
      </c>
      <c r="C486" s="108" t="s">
        <v>2758</v>
      </c>
      <c r="D486" s="109" t="s">
        <v>2754</v>
      </c>
      <c r="E486" s="109" t="s">
        <v>2755</v>
      </c>
      <c r="F486" s="108"/>
      <c r="G486" s="110" t="n">
        <v>111894.13</v>
      </c>
      <c r="H486" s="110" t="n">
        <v>105413.61</v>
      </c>
      <c r="I486" s="110" t="n">
        <v>3543.28</v>
      </c>
      <c r="J486" s="110" t="n">
        <v>6480.52</v>
      </c>
      <c r="K486" s="110" t="n">
        <v>0</v>
      </c>
      <c r="L486" s="110" t="n">
        <v>6480.52</v>
      </c>
      <c r="M486" s="111" t="n">
        <v>1</v>
      </c>
      <c r="N486" s="110" t="n">
        <v>0</v>
      </c>
      <c r="O486" s="109" t="s">
        <v>860</v>
      </c>
      <c r="P486" s="109" t="s">
        <v>1408</v>
      </c>
      <c r="Q486" s="109" t="s">
        <v>1069</v>
      </c>
      <c r="R486" s="108"/>
      <c r="S486" s="108"/>
      <c r="T486" s="108" t="s">
        <v>134</v>
      </c>
      <c r="U486" s="108"/>
    </row>
    <row r="487" s="106" customFormat="true" ht="12.75" hidden="false" customHeight="true" outlineLevel="0" collapsed="false">
      <c r="A487" s="108" t="s">
        <v>2760</v>
      </c>
      <c r="B487" s="108" t="s">
        <v>2761</v>
      </c>
      <c r="C487" s="108" t="s">
        <v>2760</v>
      </c>
      <c r="D487" s="109" t="s">
        <v>2762</v>
      </c>
      <c r="E487" s="108"/>
      <c r="F487" s="108"/>
      <c r="G487" s="110" t="n">
        <v>173003.27</v>
      </c>
      <c r="H487" s="110" t="n">
        <v>85677.52</v>
      </c>
      <c r="I487" s="110" t="n">
        <v>7318.64</v>
      </c>
      <c r="J487" s="110" t="n">
        <v>87325.75</v>
      </c>
      <c r="K487" s="110" t="n">
        <v>0</v>
      </c>
      <c r="L487" s="110" t="n">
        <v>87325.75</v>
      </c>
      <c r="M487" s="111" t="n">
        <v>1</v>
      </c>
      <c r="N487" s="110" t="n">
        <v>0</v>
      </c>
      <c r="O487" s="109" t="s">
        <v>860</v>
      </c>
      <c r="P487" s="109" t="s">
        <v>1408</v>
      </c>
      <c r="Q487" s="109" t="s">
        <v>1198</v>
      </c>
      <c r="R487" s="108"/>
      <c r="S487" s="108"/>
      <c r="T487" s="108" t="s">
        <v>54</v>
      </c>
      <c r="U487" s="108"/>
    </row>
    <row r="488" s="106" customFormat="true" ht="12.75" hidden="false" customHeight="true" outlineLevel="0" collapsed="false">
      <c r="A488" s="108" t="s">
        <v>2763</v>
      </c>
      <c r="B488" s="108" t="s">
        <v>2764</v>
      </c>
      <c r="C488" s="108" t="s">
        <v>2763</v>
      </c>
      <c r="D488" s="109" t="s">
        <v>1724</v>
      </c>
      <c r="E488" s="108"/>
      <c r="F488" s="108" t="s">
        <v>2765</v>
      </c>
      <c r="G488" s="110" t="n">
        <v>30584.07</v>
      </c>
      <c r="H488" s="110" t="n">
        <v>3978.24</v>
      </c>
      <c r="I488" s="110" t="n">
        <v>973.84</v>
      </c>
      <c r="J488" s="110" t="n">
        <v>26605.83</v>
      </c>
      <c r="K488" s="110" t="n">
        <v>0</v>
      </c>
      <c r="L488" s="110" t="n">
        <v>26605.83</v>
      </c>
      <c r="M488" s="111" t="n">
        <v>1</v>
      </c>
      <c r="N488" s="110" t="n">
        <v>0</v>
      </c>
      <c r="O488" s="109" t="s">
        <v>860</v>
      </c>
      <c r="P488" s="109" t="s">
        <v>1408</v>
      </c>
      <c r="Q488" s="109" t="s">
        <v>1353</v>
      </c>
      <c r="R488" s="108"/>
      <c r="S488" s="108"/>
      <c r="T488" s="108" t="s">
        <v>1348</v>
      </c>
      <c r="U488" s="108"/>
    </row>
    <row r="489" s="106" customFormat="true" ht="12.75" hidden="false" customHeight="true" outlineLevel="0" collapsed="false">
      <c r="A489" s="108" t="s">
        <v>2766</v>
      </c>
      <c r="B489" s="108" t="s">
        <v>2767</v>
      </c>
      <c r="C489" s="108" t="s">
        <v>2766</v>
      </c>
      <c r="D489" s="109" t="s">
        <v>1724</v>
      </c>
      <c r="E489" s="108"/>
      <c r="F489" s="108" t="s">
        <v>2765</v>
      </c>
      <c r="G489" s="110" t="n">
        <v>30584.07</v>
      </c>
      <c r="H489" s="110" t="n">
        <v>3978.23</v>
      </c>
      <c r="I489" s="110" t="n">
        <v>973.84</v>
      </c>
      <c r="J489" s="110" t="n">
        <v>26605.84</v>
      </c>
      <c r="K489" s="110" t="n">
        <v>0</v>
      </c>
      <c r="L489" s="110" t="n">
        <v>26605.84</v>
      </c>
      <c r="M489" s="111" t="n">
        <v>2</v>
      </c>
      <c r="N489" s="110" t="n">
        <v>0</v>
      </c>
      <c r="O489" s="109" t="s">
        <v>860</v>
      </c>
      <c r="P489" s="109" t="s">
        <v>1408</v>
      </c>
      <c r="Q489" s="109" t="s">
        <v>1353</v>
      </c>
      <c r="R489" s="108"/>
      <c r="S489" s="108"/>
      <c r="T489" s="108" t="s">
        <v>1348</v>
      </c>
      <c r="U489" s="108"/>
    </row>
    <row r="490" s="106" customFormat="true" ht="12.75" hidden="false" customHeight="true" outlineLevel="0" collapsed="false">
      <c r="A490" s="108" t="s">
        <v>2768</v>
      </c>
      <c r="B490" s="108" t="s">
        <v>2769</v>
      </c>
      <c r="C490" s="108" t="s">
        <v>2768</v>
      </c>
      <c r="D490" s="109" t="s">
        <v>2734</v>
      </c>
      <c r="E490" s="108"/>
      <c r="F490" s="108" t="s">
        <v>2735</v>
      </c>
      <c r="G490" s="110" t="n">
        <v>129000</v>
      </c>
      <c r="H490" s="110" t="n">
        <v>17361.25</v>
      </c>
      <c r="I490" s="110" t="n">
        <v>4085</v>
      </c>
      <c r="J490" s="110" t="n">
        <v>111638.75</v>
      </c>
      <c r="K490" s="110" t="n">
        <v>0</v>
      </c>
      <c r="L490" s="110" t="n">
        <v>111638.75</v>
      </c>
      <c r="M490" s="111" t="n">
        <v>1</v>
      </c>
      <c r="N490" s="110" t="n">
        <v>0</v>
      </c>
      <c r="O490" s="109" t="s">
        <v>860</v>
      </c>
      <c r="P490" s="109" t="s">
        <v>1408</v>
      </c>
      <c r="Q490" s="109" t="s">
        <v>1353</v>
      </c>
      <c r="R490" s="108"/>
      <c r="S490" s="108"/>
      <c r="T490" s="108" t="s">
        <v>1348</v>
      </c>
      <c r="U490" s="108"/>
    </row>
    <row r="491" s="106" customFormat="true" ht="12.75" hidden="false" customHeight="true" outlineLevel="0" collapsed="false">
      <c r="A491" s="108" t="s">
        <v>2770</v>
      </c>
      <c r="B491" s="108" t="s">
        <v>2771</v>
      </c>
      <c r="C491" s="108" t="s">
        <v>2770</v>
      </c>
      <c r="D491" s="108" t="s">
        <v>2738</v>
      </c>
      <c r="E491" s="108"/>
      <c r="F491" s="108" t="s">
        <v>2739</v>
      </c>
      <c r="G491" s="110" t="n">
        <v>95400</v>
      </c>
      <c r="H491" s="110" t="n">
        <v>12839.25</v>
      </c>
      <c r="I491" s="110" t="n">
        <v>3021</v>
      </c>
      <c r="J491" s="110" t="n">
        <v>82560.75</v>
      </c>
      <c r="K491" s="110" t="n">
        <v>0</v>
      </c>
      <c r="L491" s="110" t="n">
        <v>82560.75</v>
      </c>
      <c r="M491" s="111" t="n">
        <v>1</v>
      </c>
      <c r="N491" s="110" t="n">
        <v>0</v>
      </c>
      <c r="O491" s="109" t="s">
        <v>860</v>
      </c>
      <c r="P491" s="109" t="s">
        <v>1408</v>
      </c>
      <c r="Q491" s="109" t="s">
        <v>1353</v>
      </c>
      <c r="R491" s="108"/>
      <c r="S491" s="108"/>
      <c r="T491" s="108" t="s">
        <v>1348</v>
      </c>
      <c r="U491" s="108"/>
    </row>
    <row r="492" s="106" customFormat="true" ht="12.75" hidden="false" customHeight="true" outlineLevel="0" collapsed="false">
      <c r="A492" s="108" t="s">
        <v>2772</v>
      </c>
      <c r="B492" s="108" t="s">
        <v>2773</v>
      </c>
      <c r="C492" s="108" t="s">
        <v>2772</v>
      </c>
      <c r="D492" s="108" t="s">
        <v>2738</v>
      </c>
      <c r="E492" s="108"/>
      <c r="F492" s="108" t="s">
        <v>2739</v>
      </c>
      <c r="G492" s="110" t="n">
        <v>95400</v>
      </c>
      <c r="H492" s="110" t="n">
        <v>12839.25</v>
      </c>
      <c r="I492" s="110" t="n">
        <v>3021</v>
      </c>
      <c r="J492" s="110" t="n">
        <v>82560.75</v>
      </c>
      <c r="K492" s="110" t="n">
        <v>0</v>
      </c>
      <c r="L492" s="110" t="n">
        <v>82560.75</v>
      </c>
      <c r="M492" s="111" t="n">
        <v>1</v>
      </c>
      <c r="N492" s="110" t="n">
        <v>0</v>
      </c>
      <c r="O492" s="109" t="s">
        <v>860</v>
      </c>
      <c r="P492" s="109" t="s">
        <v>1408</v>
      </c>
      <c r="Q492" s="109" t="s">
        <v>1353</v>
      </c>
      <c r="R492" s="108"/>
      <c r="S492" s="108"/>
      <c r="T492" s="108" t="s">
        <v>1348</v>
      </c>
      <c r="U492" s="108"/>
    </row>
    <row r="493" s="106" customFormat="true" ht="12.75" hidden="false" customHeight="true" outlineLevel="0" collapsed="false">
      <c r="A493" s="108" t="s">
        <v>2774</v>
      </c>
      <c r="B493" s="108" t="s">
        <v>2775</v>
      </c>
      <c r="C493" s="108" t="s">
        <v>2774</v>
      </c>
      <c r="D493" s="108" t="s">
        <v>2738</v>
      </c>
      <c r="E493" s="108"/>
      <c r="F493" s="108" t="s">
        <v>2739</v>
      </c>
      <c r="G493" s="110" t="n">
        <v>95400</v>
      </c>
      <c r="H493" s="110" t="n">
        <v>12839.25</v>
      </c>
      <c r="I493" s="110" t="n">
        <v>3021</v>
      </c>
      <c r="J493" s="110" t="n">
        <v>82560.75</v>
      </c>
      <c r="K493" s="110" t="n">
        <v>0</v>
      </c>
      <c r="L493" s="110" t="n">
        <v>82560.75</v>
      </c>
      <c r="M493" s="111" t="n">
        <v>2</v>
      </c>
      <c r="N493" s="110" t="n">
        <v>0</v>
      </c>
      <c r="O493" s="109" t="s">
        <v>860</v>
      </c>
      <c r="P493" s="109" t="s">
        <v>1408</v>
      </c>
      <c r="Q493" s="109" t="s">
        <v>1353</v>
      </c>
      <c r="R493" s="108"/>
      <c r="S493" s="108"/>
      <c r="T493" s="108" t="s">
        <v>1348</v>
      </c>
      <c r="U493" s="108"/>
    </row>
    <row r="494" s="106" customFormat="true" ht="12.75" hidden="false" customHeight="true" outlineLevel="0" collapsed="false">
      <c r="A494" s="108" t="s">
        <v>2776</v>
      </c>
      <c r="B494" s="108" t="s">
        <v>2777</v>
      </c>
      <c r="C494" s="108" t="s">
        <v>2776</v>
      </c>
      <c r="D494" s="108" t="s">
        <v>2778</v>
      </c>
      <c r="E494" s="108"/>
      <c r="F494" s="108" t="s">
        <v>2779</v>
      </c>
      <c r="G494" s="110" t="n">
        <v>95400</v>
      </c>
      <c r="H494" s="110" t="n">
        <v>12839.25</v>
      </c>
      <c r="I494" s="110" t="n">
        <v>3021</v>
      </c>
      <c r="J494" s="110" t="n">
        <v>82560.75</v>
      </c>
      <c r="K494" s="110" t="n">
        <v>0</v>
      </c>
      <c r="L494" s="110" t="n">
        <v>82560.75</v>
      </c>
      <c r="M494" s="111" t="n">
        <v>2</v>
      </c>
      <c r="N494" s="110" t="n">
        <v>0</v>
      </c>
      <c r="O494" s="109" t="s">
        <v>860</v>
      </c>
      <c r="P494" s="109" t="s">
        <v>1408</v>
      </c>
      <c r="Q494" s="109" t="s">
        <v>1353</v>
      </c>
      <c r="R494" s="108"/>
      <c r="S494" s="108"/>
      <c r="T494" s="108" t="s">
        <v>1348</v>
      </c>
      <c r="U494" s="108"/>
    </row>
    <row r="495" s="106" customFormat="true" ht="12.75" hidden="false" customHeight="true" outlineLevel="0" collapsed="false">
      <c r="A495" s="108" t="s">
        <v>2780</v>
      </c>
      <c r="B495" s="108" t="s">
        <v>2781</v>
      </c>
      <c r="C495" s="108" t="s">
        <v>2780</v>
      </c>
      <c r="D495" s="109" t="s">
        <v>2782</v>
      </c>
      <c r="E495" s="109" t="s">
        <v>1876</v>
      </c>
      <c r="F495" s="108"/>
      <c r="G495" s="110" t="n">
        <v>446181.24</v>
      </c>
      <c r="H495" s="110" t="n">
        <v>397340.97</v>
      </c>
      <c r="I495" s="110" t="n">
        <v>106124.8</v>
      </c>
      <c r="J495" s="110" t="n">
        <v>48840.27</v>
      </c>
      <c r="K495" s="110" t="n">
        <v>0</v>
      </c>
      <c r="L495" s="110" t="n">
        <v>48840.27</v>
      </c>
      <c r="M495" s="111" t="n">
        <v>1</v>
      </c>
      <c r="N495" s="110" t="n">
        <v>0</v>
      </c>
      <c r="O495" s="109" t="s">
        <v>860</v>
      </c>
      <c r="P495" s="109" t="s">
        <v>1408</v>
      </c>
      <c r="Q495" s="109" t="s">
        <v>258</v>
      </c>
      <c r="R495" s="108"/>
      <c r="S495" s="108"/>
      <c r="T495" s="108" t="s">
        <v>134</v>
      </c>
      <c r="U495" s="108" t="s">
        <v>2783</v>
      </c>
    </row>
    <row r="496" s="106" customFormat="true" ht="12.75" hidden="false" customHeight="true" outlineLevel="0" collapsed="false">
      <c r="A496" s="108" t="s">
        <v>2784</v>
      </c>
      <c r="B496" s="108" t="s">
        <v>2785</v>
      </c>
      <c r="C496" s="108" t="s">
        <v>2784</v>
      </c>
      <c r="D496" s="109" t="s">
        <v>2782</v>
      </c>
      <c r="E496" s="109" t="s">
        <v>1876</v>
      </c>
      <c r="F496" s="108"/>
      <c r="G496" s="110" t="n">
        <v>437331.66</v>
      </c>
      <c r="H496" s="110" t="n">
        <v>390208.95</v>
      </c>
      <c r="I496" s="110" t="n">
        <v>101024.54</v>
      </c>
      <c r="J496" s="110" t="n">
        <v>47122.71</v>
      </c>
      <c r="K496" s="110" t="n">
        <v>0</v>
      </c>
      <c r="L496" s="110" t="n">
        <v>47122.71</v>
      </c>
      <c r="M496" s="111" t="n">
        <v>1</v>
      </c>
      <c r="N496" s="110" t="n">
        <v>0</v>
      </c>
      <c r="O496" s="109" t="s">
        <v>860</v>
      </c>
      <c r="P496" s="109" t="s">
        <v>1408</v>
      </c>
      <c r="Q496" s="109" t="s">
        <v>258</v>
      </c>
      <c r="R496" s="108"/>
      <c r="S496" s="108"/>
      <c r="T496" s="108" t="s">
        <v>134</v>
      </c>
      <c r="U496" s="108"/>
    </row>
    <row r="497" s="106" customFormat="true" ht="12.75" hidden="false" customHeight="true" outlineLevel="0" collapsed="false">
      <c r="A497" s="108" t="s">
        <v>2786</v>
      </c>
      <c r="B497" s="108" t="s">
        <v>2787</v>
      </c>
      <c r="C497" s="108" t="s">
        <v>2786</v>
      </c>
      <c r="D497" s="109" t="s">
        <v>2754</v>
      </c>
      <c r="E497" s="109" t="s">
        <v>2755</v>
      </c>
      <c r="F497" s="108"/>
      <c r="G497" s="110" t="n">
        <v>115594.15</v>
      </c>
      <c r="H497" s="110" t="n">
        <v>108730.87</v>
      </c>
      <c r="I497" s="110" t="n">
        <v>4334.3</v>
      </c>
      <c r="J497" s="110" t="n">
        <v>6863.28</v>
      </c>
      <c r="K497" s="110" t="n">
        <v>0</v>
      </c>
      <c r="L497" s="110" t="n">
        <v>6863.28</v>
      </c>
      <c r="M497" s="111" t="n">
        <v>2</v>
      </c>
      <c r="N497" s="110" t="n">
        <v>0</v>
      </c>
      <c r="O497" s="109" t="s">
        <v>860</v>
      </c>
      <c r="P497" s="109" t="s">
        <v>1408</v>
      </c>
      <c r="Q497" s="109" t="s">
        <v>1069</v>
      </c>
      <c r="R497" s="108"/>
      <c r="S497" s="108"/>
      <c r="T497" s="108" t="s">
        <v>134</v>
      </c>
      <c r="U497" s="108"/>
    </row>
    <row r="498" s="106" customFormat="true" ht="12.75" hidden="false" customHeight="true" outlineLevel="0" collapsed="false">
      <c r="A498" s="108" t="s">
        <v>2788</v>
      </c>
      <c r="B498" s="108" t="s">
        <v>2789</v>
      </c>
      <c r="C498" s="108" t="s">
        <v>2788</v>
      </c>
      <c r="D498" s="109" t="s">
        <v>977</v>
      </c>
      <c r="E498" s="108"/>
      <c r="F498" s="108"/>
      <c r="G498" s="110" t="n">
        <v>46902.65</v>
      </c>
      <c r="H498" s="110" t="n">
        <v>1113.93</v>
      </c>
      <c r="I498" s="110" t="n">
        <v>1113.93</v>
      </c>
      <c r="J498" s="110" t="n">
        <v>45788.72</v>
      </c>
      <c r="K498" s="110" t="n">
        <v>0</v>
      </c>
      <c r="L498" s="110" t="n">
        <v>45788.72</v>
      </c>
      <c r="M498" s="111" t="n">
        <v>1</v>
      </c>
      <c r="N498" s="110" t="n">
        <v>0</v>
      </c>
      <c r="O498" s="109" t="s">
        <v>860</v>
      </c>
      <c r="P498" s="109" t="s">
        <v>1408</v>
      </c>
      <c r="Q498" s="109" t="s">
        <v>297</v>
      </c>
      <c r="R498" s="108"/>
      <c r="S498" s="108"/>
      <c r="T498" s="108" t="s">
        <v>2790</v>
      </c>
      <c r="U498" s="108"/>
    </row>
    <row r="499" s="106" customFormat="true" ht="12.75" hidden="false" customHeight="true" outlineLevel="0" collapsed="false">
      <c r="A499" s="108" t="s">
        <v>2791</v>
      </c>
      <c r="B499" s="108" t="s">
        <v>2792</v>
      </c>
      <c r="C499" s="108" t="s">
        <v>2791</v>
      </c>
      <c r="D499" s="109" t="s">
        <v>2793</v>
      </c>
      <c r="E499" s="108"/>
      <c r="F499" s="108"/>
      <c r="G499" s="110" t="n">
        <v>661946.87</v>
      </c>
      <c r="H499" s="110" t="n">
        <v>10480.82</v>
      </c>
      <c r="I499" s="110" t="n">
        <v>10480.82</v>
      </c>
      <c r="J499" s="110" t="n">
        <v>651466.05</v>
      </c>
      <c r="K499" s="110" t="n">
        <v>0</v>
      </c>
      <c r="L499" s="110" t="n">
        <v>651466.05</v>
      </c>
      <c r="M499" s="111" t="n">
        <v>1</v>
      </c>
      <c r="N499" s="110" t="n">
        <v>0</v>
      </c>
      <c r="O499" s="109" t="s">
        <v>860</v>
      </c>
      <c r="P499" s="109" t="s">
        <v>1408</v>
      </c>
      <c r="Q499" s="109" t="s">
        <v>1689</v>
      </c>
      <c r="R499" s="108"/>
      <c r="S499" s="108"/>
      <c r="T499" s="108" t="s">
        <v>2794</v>
      </c>
      <c r="U499" s="108"/>
    </row>
    <row r="500" s="106" customFormat="true" ht="12.75" hidden="false" customHeight="true" outlineLevel="0" collapsed="false">
      <c r="A500" s="108" t="s">
        <v>2795</v>
      </c>
      <c r="B500" s="108" t="s">
        <v>2796</v>
      </c>
      <c r="C500" s="108" t="s">
        <v>2795</v>
      </c>
      <c r="D500" s="109" t="s">
        <v>1601</v>
      </c>
      <c r="E500" s="108"/>
      <c r="F500" s="108"/>
      <c r="G500" s="110" t="n">
        <v>86548.67</v>
      </c>
      <c r="H500" s="110" t="n">
        <v>685.18</v>
      </c>
      <c r="I500" s="110" t="n">
        <v>685.18</v>
      </c>
      <c r="J500" s="110" t="n">
        <v>85863.49</v>
      </c>
      <c r="K500" s="110" t="n">
        <v>0</v>
      </c>
      <c r="L500" s="110" t="n">
        <v>85863.49</v>
      </c>
      <c r="M500" s="111" t="n">
        <v>1</v>
      </c>
      <c r="N500" s="110" t="n">
        <v>0</v>
      </c>
      <c r="O500" s="109" t="s">
        <v>860</v>
      </c>
      <c r="P500" s="109" t="s">
        <v>2327</v>
      </c>
      <c r="Q500" s="109" t="s">
        <v>2327</v>
      </c>
      <c r="R500" s="108"/>
      <c r="S500" s="108"/>
      <c r="T500" s="108" t="s">
        <v>2797</v>
      </c>
      <c r="U500" s="108" t="s">
        <v>2798</v>
      </c>
    </row>
    <row r="501" s="106" customFormat="true" ht="12.75" hidden="false" customHeight="true" outlineLevel="0" collapsed="false">
      <c r="A501" s="108" t="s">
        <v>2799</v>
      </c>
      <c r="B501" s="108" t="s">
        <v>2800</v>
      </c>
      <c r="C501" s="108" t="s">
        <v>2799</v>
      </c>
      <c r="D501" s="109" t="s">
        <v>2801</v>
      </c>
      <c r="E501" s="108"/>
      <c r="F501" s="108"/>
      <c r="G501" s="110" t="n">
        <v>161946.9</v>
      </c>
      <c r="H501" s="110" t="n">
        <v>1282.08</v>
      </c>
      <c r="I501" s="110" t="n">
        <v>1282.08</v>
      </c>
      <c r="J501" s="110" t="n">
        <v>160664.82</v>
      </c>
      <c r="K501" s="110" t="n">
        <v>0</v>
      </c>
      <c r="L501" s="110" t="n">
        <v>160664.82</v>
      </c>
      <c r="M501" s="111" t="n">
        <v>1</v>
      </c>
      <c r="N501" s="110" t="n">
        <v>0</v>
      </c>
      <c r="O501" s="109" t="s">
        <v>860</v>
      </c>
      <c r="P501" s="109" t="s">
        <v>2327</v>
      </c>
      <c r="Q501" s="109" t="s">
        <v>2327</v>
      </c>
      <c r="R501" s="108"/>
      <c r="S501" s="108"/>
      <c r="T501" s="108" t="s">
        <v>2797</v>
      </c>
      <c r="U501" s="108"/>
    </row>
    <row r="502" s="106" customFormat="true" ht="12.75" hidden="false" customHeight="true" outlineLevel="0" collapsed="false">
      <c r="A502" s="108" t="s">
        <v>2802</v>
      </c>
      <c r="B502" s="108" t="s">
        <v>2803</v>
      </c>
      <c r="C502" s="108" t="s">
        <v>2802</v>
      </c>
      <c r="D502" s="109" t="s">
        <v>1633</v>
      </c>
      <c r="E502" s="108"/>
      <c r="F502" s="108"/>
      <c r="G502" s="110" t="n">
        <v>79646.02</v>
      </c>
      <c r="H502" s="110" t="n">
        <v>630.53</v>
      </c>
      <c r="I502" s="110" t="n">
        <v>630.53</v>
      </c>
      <c r="J502" s="110" t="n">
        <v>79015.49</v>
      </c>
      <c r="K502" s="110" t="n">
        <v>0</v>
      </c>
      <c r="L502" s="110" t="n">
        <v>79015.49</v>
      </c>
      <c r="M502" s="111" t="n">
        <v>1</v>
      </c>
      <c r="N502" s="110" t="n">
        <v>0</v>
      </c>
      <c r="O502" s="109" t="s">
        <v>860</v>
      </c>
      <c r="P502" s="109" t="s">
        <v>1339</v>
      </c>
      <c r="Q502" s="109" t="s">
        <v>1339</v>
      </c>
      <c r="R502" s="108"/>
      <c r="S502" s="108"/>
      <c r="T502" s="108" t="s">
        <v>2797</v>
      </c>
      <c r="U502" s="108"/>
    </row>
    <row r="503" s="106" customFormat="true" ht="12.75" hidden="false" customHeight="true" outlineLevel="0" collapsed="false">
      <c r="A503" s="108" t="s">
        <v>2804</v>
      </c>
      <c r="B503" s="108" t="s">
        <v>2805</v>
      </c>
      <c r="C503" s="108" t="s">
        <v>2804</v>
      </c>
      <c r="D503" s="109" t="s">
        <v>2806</v>
      </c>
      <c r="E503" s="108"/>
      <c r="F503" s="108"/>
      <c r="G503" s="110" t="n">
        <v>40265.49</v>
      </c>
      <c r="H503" s="110" t="n">
        <v>0</v>
      </c>
      <c r="I503" s="110" t="n">
        <v>0</v>
      </c>
      <c r="J503" s="110" t="n">
        <v>40265.49</v>
      </c>
      <c r="K503" s="110" t="n">
        <v>0</v>
      </c>
      <c r="L503" s="110" t="n">
        <v>40265.49</v>
      </c>
      <c r="M503" s="111" t="n">
        <v>1</v>
      </c>
      <c r="N503" s="110" t="n">
        <v>0</v>
      </c>
      <c r="O503" s="109" t="s">
        <v>860</v>
      </c>
      <c r="P503" s="109" t="s">
        <v>1408</v>
      </c>
      <c r="Q503" s="109" t="s">
        <v>2414</v>
      </c>
      <c r="R503" s="108"/>
      <c r="S503" s="108"/>
      <c r="T503" s="108" t="s">
        <v>2807</v>
      </c>
      <c r="U503" s="108"/>
    </row>
    <row r="504" s="106" customFormat="true" ht="12.75" hidden="false" customHeight="true" outlineLevel="0" collapsed="false">
      <c r="A504" s="108" t="s">
        <v>2808</v>
      </c>
      <c r="B504" s="108" t="s">
        <v>2809</v>
      </c>
      <c r="C504" s="108" t="s">
        <v>2808</v>
      </c>
      <c r="D504" s="109" t="s">
        <v>2810</v>
      </c>
      <c r="E504" s="108"/>
      <c r="F504" s="108"/>
      <c r="G504" s="110" t="n">
        <v>362831.84</v>
      </c>
      <c r="H504" s="110" t="n">
        <v>0</v>
      </c>
      <c r="I504" s="110" t="n">
        <v>0</v>
      </c>
      <c r="J504" s="110" t="n">
        <v>362831.84</v>
      </c>
      <c r="K504" s="110" t="n">
        <v>0</v>
      </c>
      <c r="L504" s="110" t="n">
        <v>362831.84</v>
      </c>
      <c r="M504" s="111" t="n">
        <v>1</v>
      </c>
      <c r="N504" s="110" t="n">
        <v>0</v>
      </c>
      <c r="O504" s="109" t="s">
        <v>860</v>
      </c>
      <c r="P504" s="109" t="s">
        <v>258</v>
      </c>
      <c r="Q504" s="109" t="s">
        <v>258</v>
      </c>
      <c r="R504" s="108"/>
      <c r="S504" s="108"/>
      <c r="T504" s="108" t="s">
        <v>2811</v>
      </c>
      <c r="U504" s="108"/>
    </row>
    <row r="505" s="106" customFormat="true" ht="12.75" hidden="false" customHeight="true" outlineLevel="0" collapsed="false">
      <c r="A505" s="108" t="s">
        <v>2812</v>
      </c>
      <c r="B505" s="108" t="s">
        <v>2813</v>
      </c>
      <c r="C505" s="108" t="s">
        <v>2812</v>
      </c>
      <c r="D505" s="109" t="s">
        <v>2814</v>
      </c>
      <c r="E505" s="108"/>
      <c r="F505" s="108"/>
      <c r="G505" s="110" t="n">
        <v>3261.8</v>
      </c>
      <c r="H505" s="110" t="n">
        <v>0</v>
      </c>
      <c r="I505" s="110" t="n">
        <v>0</v>
      </c>
      <c r="J505" s="110" t="n">
        <v>3261.8</v>
      </c>
      <c r="K505" s="110" t="n">
        <v>0</v>
      </c>
      <c r="L505" s="110" t="n">
        <v>3261.8</v>
      </c>
      <c r="M505" s="111" t="n">
        <v>1</v>
      </c>
      <c r="N505" s="110" t="n">
        <v>0</v>
      </c>
      <c r="O505" s="109" t="s">
        <v>860</v>
      </c>
      <c r="P505" s="109" t="s">
        <v>1408</v>
      </c>
      <c r="Q505" s="109" t="s">
        <v>2414</v>
      </c>
      <c r="R505" s="108"/>
      <c r="S505" s="108"/>
      <c r="T505" s="108" t="s">
        <v>2815</v>
      </c>
      <c r="U505" s="108"/>
    </row>
    <row r="506" s="106" customFormat="true" ht="12.75" hidden="false" customHeight="true" outlineLevel="0" collapsed="false">
      <c r="A506" s="108" t="s">
        <v>2816</v>
      </c>
      <c r="B506" s="108" t="s">
        <v>2817</v>
      </c>
      <c r="C506" s="108" t="s">
        <v>2816</v>
      </c>
      <c r="D506" s="109" t="s">
        <v>2319</v>
      </c>
      <c r="E506" s="108"/>
      <c r="F506" s="108"/>
      <c r="G506" s="110" t="n">
        <v>50318.92</v>
      </c>
      <c r="H506" s="110" t="n">
        <v>0</v>
      </c>
      <c r="I506" s="110" t="n">
        <v>0</v>
      </c>
      <c r="J506" s="110" t="n">
        <v>50318.92</v>
      </c>
      <c r="K506" s="110" t="n">
        <v>0</v>
      </c>
      <c r="L506" s="110" t="n">
        <v>50318.92</v>
      </c>
      <c r="M506" s="111" t="n">
        <v>1</v>
      </c>
      <c r="N506" s="110" t="n">
        <v>0</v>
      </c>
      <c r="O506" s="109" t="s">
        <v>860</v>
      </c>
      <c r="P506" s="109" t="s">
        <v>1347</v>
      </c>
      <c r="Q506" s="109" t="s">
        <v>1347</v>
      </c>
      <c r="R506" s="108"/>
      <c r="S506" s="108"/>
      <c r="T506" s="108" t="s">
        <v>2818</v>
      </c>
      <c r="U506" s="108"/>
    </row>
    <row r="507" s="106" customFormat="true" ht="12.75" hidden="false" customHeight="true" outlineLevel="0" collapsed="false">
      <c r="A507" s="108" t="s">
        <v>2819</v>
      </c>
      <c r="B507" s="108" t="s">
        <v>2820</v>
      </c>
      <c r="C507" s="108" t="s">
        <v>2819</v>
      </c>
      <c r="D507" s="109" t="s">
        <v>2319</v>
      </c>
      <c r="E507" s="108"/>
      <c r="F507" s="108"/>
      <c r="G507" s="110" t="n">
        <v>41469.35</v>
      </c>
      <c r="H507" s="110" t="n">
        <v>0</v>
      </c>
      <c r="I507" s="110" t="n">
        <v>0</v>
      </c>
      <c r="J507" s="110" t="n">
        <v>41469.35</v>
      </c>
      <c r="K507" s="110" t="n">
        <v>0</v>
      </c>
      <c r="L507" s="110" t="n">
        <v>41469.35</v>
      </c>
      <c r="M507" s="111" t="n">
        <v>1</v>
      </c>
      <c r="N507" s="110" t="n">
        <v>0</v>
      </c>
      <c r="O507" s="109" t="s">
        <v>860</v>
      </c>
      <c r="P507" s="109" t="s">
        <v>2327</v>
      </c>
      <c r="Q507" s="109" t="s">
        <v>2327</v>
      </c>
      <c r="R507" s="108"/>
      <c r="S507" s="108"/>
      <c r="T507" s="108" t="s">
        <v>2818</v>
      </c>
      <c r="U507" s="108"/>
    </row>
    <row r="508" s="106" customFormat="true" ht="12.75" hidden="false" customHeight="true" outlineLevel="0" collapsed="false">
      <c r="A508" s="108" t="s">
        <v>2821</v>
      </c>
      <c r="B508" s="108" t="s">
        <v>2822</v>
      </c>
      <c r="C508" s="108" t="s">
        <v>2821</v>
      </c>
      <c r="D508" s="109" t="s">
        <v>2823</v>
      </c>
      <c r="E508" s="109" t="s">
        <v>1866</v>
      </c>
      <c r="F508" s="108"/>
      <c r="G508" s="110" t="n">
        <v>160482.25</v>
      </c>
      <c r="H508" s="110" t="n">
        <v>143809.19</v>
      </c>
      <c r="I508" s="110" t="n">
        <v>0</v>
      </c>
      <c r="J508" s="110" t="n">
        <v>16673.06</v>
      </c>
      <c r="K508" s="110" t="n">
        <v>0</v>
      </c>
      <c r="L508" s="110" t="n">
        <v>16673.06</v>
      </c>
      <c r="M508" s="111" t="n">
        <v>2</v>
      </c>
      <c r="N508" s="110" t="n">
        <v>0</v>
      </c>
      <c r="O508" s="109" t="s">
        <v>860</v>
      </c>
      <c r="P508" s="109" t="s">
        <v>1408</v>
      </c>
      <c r="Q508" s="109" t="s">
        <v>1185</v>
      </c>
      <c r="R508" s="108"/>
      <c r="S508" s="109" t="s">
        <v>1867</v>
      </c>
      <c r="T508" s="108" t="s">
        <v>134</v>
      </c>
      <c r="U508" s="108"/>
    </row>
    <row r="509" s="106" customFormat="true" ht="12.75" hidden="false" customHeight="true" outlineLevel="0" collapsed="false">
      <c r="A509" s="108" t="s">
        <v>2824</v>
      </c>
      <c r="B509" s="108" t="s">
        <v>2825</v>
      </c>
      <c r="C509" s="108" t="s">
        <v>2824</v>
      </c>
      <c r="D509" s="108" t="s">
        <v>2826</v>
      </c>
      <c r="E509" s="109" t="s">
        <v>1866</v>
      </c>
      <c r="F509" s="108"/>
      <c r="G509" s="110" t="n">
        <v>115137.38</v>
      </c>
      <c r="H509" s="110" t="n">
        <v>89487.93</v>
      </c>
      <c r="I509" s="110" t="n">
        <v>0</v>
      </c>
      <c r="J509" s="110" t="n">
        <v>25649.45</v>
      </c>
      <c r="K509" s="110" t="n">
        <v>0</v>
      </c>
      <c r="L509" s="110" t="n">
        <v>25649.45</v>
      </c>
      <c r="M509" s="111" t="n">
        <v>2</v>
      </c>
      <c r="N509" s="110" t="n">
        <v>0</v>
      </c>
      <c r="O509" s="109" t="s">
        <v>860</v>
      </c>
      <c r="P509" s="109" t="s">
        <v>1408</v>
      </c>
      <c r="Q509" s="109" t="s">
        <v>1185</v>
      </c>
      <c r="R509" s="108"/>
      <c r="S509" s="109" t="s">
        <v>1867</v>
      </c>
      <c r="T509" s="108" t="s">
        <v>134</v>
      </c>
      <c r="U509" s="108"/>
    </row>
    <row r="510" s="106" customFormat="true" ht="12.75" hidden="false" customHeight="true" outlineLevel="0" collapsed="false">
      <c r="A510" s="108" t="s">
        <v>2827</v>
      </c>
      <c r="B510" s="108" t="s">
        <v>2828</v>
      </c>
      <c r="C510" s="108" t="s">
        <v>2827</v>
      </c>
      <c r="D510" s="109" t="s">
        <v>2720</v>
      </c>
      <c r="E510" s="108"/>
      <c r="F510" s="108" t="s">
        <v>2829</v>
      </c>
      <c r="G510" s="110" t="n">
        <v>476000</v>
      </c>
      <c r="H510" s="110" t="n">
        <v>40509.59</v>
      </c>
      <c r="I510" s="110" t="n">
        <v>0</v>
      </c>
      <c r="J510" s="110" t="n">
        <v>435490.41</v>
      </c>
      <c r="K510" s="110" t="n">
        <v>0</v>
      </c>
      <c r="L510" s="110" t="n">
        <v>435490.41</v>
      </c>
      <c r="M510" s="111" t="n">
        <v>2</v>
      </c>
      <c r="N510" s="110" t="n">
        <v>0</v>
      </c>
      <c r="O510" s="109" t="s">
        <v>860</v>
      </c>
      <c r="P510" s="109" t="s">
        <v>1408</v>
      </c>
      <c r="Q510" s="109" t="s">
        <v>1392</v>
      </c>
      <c r="R510" s="108"/>
      <c r="S510" s="108"/>
      <c r="T510" s="108" t="s">
        <v>1190</v>
      </c>
      <c r="U510" s="108"/>
    </row>
    <row r="511" s="106" customFormat="true" ht="12.75" hidden="false" customHeight="true" outlineLevel="0" collapsed="false">
      <c r="A511" s="108" t="s">
        <v>2830</v>
      </c>
      <c r="B511" s="108" t="s">
        <v>2831</v>
      </c>
      <c r="C511" s="108" t="s">
        <v>2830</v>
      </c>
      <c r="D511" s="109" t="s">
        <v>2832</v>
      </c>
      <c r="E511" s="108"/>
      <c r="F511" s="108" t="s">
        <v>2560</v>
      </c>
      <c r="G511" s="110" t="n">
        <v>220000</v>
      </c>
      <c r="H511" s="110" t="n">
        <v>18722.87</v>
      </c>
      <c r="I511" s="110" t="n">
        <v>0</v>
      </c>
      <c r="J511" s="110" t="n">
        <v>201277.13</v>
      </c>
      <c r="K511" s="110" t="n">
        <v>0</v>
      </c>
      <c r="L511" s="110" t="n">
        <v>201277.13</v>
      </c>
      <c r="M511" s="111" t="n">
        <v>2</v>
      </c>
      <c r="N511" s="110" t="n">
        <v>0</v>
      </c>
      <c r="O511" s="109" t="s">
        <v>860</v>
      </c>
      <c r="P511" s="109" t="s">
        <v>1408</v>
      </c>
      <c r="Q511" s="109" t="s">
        <v>1392</v>
      </c>
      <c r="R511" s="108"/>
      <c r="S511" s="108"/>
      <c r="T511" s="108" t="s">
        <v>1190</v>
      </c>
      <c r="U511" s="108"/>
    </row>
    <row r="512" s="106" customFormat="true" ht="12.75" hidden="false" customHeight="true" outlineLevel="0" collapsed="false">
      <c r="A512" s="108" t="s">
        <v>2833</v>
      </c>
      <c r="B512" s="108" t="s">
        <v>2834</v>
      </c>
      <c r="C512" s="108" t="s">
        <v>2833</v>
      </c>
      <c r="D512" s="109" t="s">
        <v>2835</v>
      </c>
      <c r="E512" s="108"/>
      <c r="F512" s="108" t="s">
        <v>2836</v>
      </c>
      <c r="G512" s="110" t="n">
        <v>60380</v>
      </c>
      <c r="H512" s="110" t="n">
        <v>5138.58</v>
      </c>
      <c r="I512" s="110" t="n">
        <v>0</v>
      </c>
      <c r="J512" s="110" t="n">
        <v>55241.42</v>
      </c>
      <c r="K512" s="110" t="n">
        <v>0</v>
      </c>
      <c r="L512" s="110" t="n">
        <v>55241.42</v>
      </c>
      <c r="M512" s="111" t="n">
        <v>2</v>
      </c>
      <c r="N512" s="110" t="n">
        <v>0</v>
      </c>
      <c r="O512" s="109" t="s">
        <v>860</v>
      </c>
      <c r="P512" s="109" t="s">
        <v>1408</v>
      </c>
      <c r="Q512" s="109" t="s">
        <v>1181</v>
      </c>
      <c r="R512" s="108"/>
      <c r="S512" s="108"/>
      <c r="T512" s="108" t="s">
        <v>1358</v>
      </c>
      <c r="U512" s="108"/>
    </row>
    <row r="513" s="106" customFormat="true" ht="12.75" hidden="false" customHeight="true" outlineLevel="0" collapsed="false">
      <c r="A513" s="108" t="s">
        <v>2837</v>
      </c>
      <c r="B513" s="108" t="s">
        <v>2838</v>
      </c>
      <c r="C513" s="108" t="s">
        <v>2837</v>
      </c>
      <c r="D513" s="109" t="s">
        <v>2839</v>
      </c>
      <c r="E513" s="108"/>
      <c r="F513" s="108"/>
      <c r="G513" s="110" t="n">
        <v>743512.48</v>
      </c>
      <c r="H513" s="110" t="n">
        <v>60000.75</v>
      </c>
      <c r="I513" s="110" t="n">
        <v>0</v>
      </c>
      <c r="J513" s="110" t="n">
        <v>683511.73</v>
      </c>
      <c r="K513" s="110" t="n">
        <v>0</v>
      </c>
      <c r="L513" s="110" t="n">
        <v>683511.73</v>
      </c>
      <c r="M513" s="111" t="n">
        <v>2</v>
      </c>
      <c r="N513" s="110" t="n">
        <v>0</v>
      </c>
      <c r="O513" s="109" t="s">
        <v>860</v>
      </c>
      <c r="P513" s="109" t="s">
        <v>1408</v>
      </c>
      <c r="Q513" s="109" t="s">
        <v>1181</v>
      </c>
      <c r="R513" s="108"/>
      <c r="S513" s="108"/>
      <c r="T513" s="108" t="s">
        <v>2840</v>
      </c>
      <c r="U513" s="108"/>
    </row>
    <row r="514" s="106" customFormat="true" ht="12.75" hidden="false" customHeight="true" outlineLevel="0" collapsed="false">
      <c r="A514" s="108" t="s">
        <v>2841</v>
      </c>
      <c r="B514" s="108" t="s">
        <v>2842</v>
      </c>
      <c r="C514" s="108" t="s">
        <v>2841</v>
      </c>
      <c r="D514" s="109" t="s">
        <v>2517</v>
      </c>
      <c r="E514" s="108"/>
      <c r="F514" s="108" t="s">
        <v>2518</v>
      </c>
      <c r="G514" s="110" t="n">
        <v>94200</v>
      </c>
      <c r="H514" s="110" t="n">
        <v>8016.83</v>
      </c>
      <c r="I514" s="110" t="n">
        <v>0</v>
      </c>
      <c r="J514" s="110" t="n">
        <v>86183.17</v>
      </c>
      <c r="K514" s="110" t="n">
        <v>0</v>
      </c>
      <c r="L514" s="110" t="n">
        <v>86183.17</v>
      </c>
      <c r="M514" s="111" t="n">
        <v>2</v>
      </c>
      <c r="N514" s="110" t="n">
        <v>0</v>
      </c>
      <c r="O514" s="109" t="s">
        <v>860</v>
      </c>
      <c r="P514" s="109" t="s">
        <v>1408</v>
      </c>
      <c r="Q514" s="109" t="s">
        <v>1181</v>
      </c>
      <c r="R514" s="108"/>
      <c r="S514" s="108"/>
      <c r="T514" s="108" t="s">
        <v>1358</v>
      </c>
      <c r="U514" s="108"/>
    </row>
    <row r="515" s="106" customFormat="true" ht="12.75" hidden="false" customHeight="true" outlineLevel="0" collapsed="false">
      <c r="A515" s="108" t="s">
        <v>2843</v>
      </c>
      <c r="B515" s="108" t="s">
        <v>2844</v>
      </c>
      <c r="C515" s="108" t="s">
        <v>2843</v>
      </c>
      <c r="D515" s="109" t="s">
        <v>2845</v>
      </c>
      <c r="E515" s="108"/>
      <c r="F515" s="108" t="s">
        <v>2846</v>
      </c>
      <c r="G515" s="110" t="n">
        <v>751923</v>
      </c>
      <c r="H515" s="110" t="n">
        <v>63991.76</v>
      </c>
      <c r="I515" s="110" t="n">
        <v>0</v>
      </c>
      <c r="J515" s="110" t="n">
        <v>687931.24</v>
      </c>
      <c r="K515" s="110" t="n">
        <v>0</v>
      </c>
      <c r="L515" s="110" t="n">
        <v>687931.24</v>
      </c>
      <c r="M515" s="111" t="n">
        <v>3</v>
      </c>
      <c r="N515" s="110" t="n">
        <v>0</v>
      </c>
      <c r="O515" s="109" t="s">
        <v>860</v>
      </c>
      <c r="P515" s="109" t="s">
        <v>1408</v>
      </c>
      <c r="Q515" s="109" t="s">
        <v>1181</v>
      </c>
      <c r="R515" s="108"/>
      <c r="S515" s="108"/>
      <c r="T515" s="108" t="s">
        <v>1358</v>
      </c>
      <c r="U515" s="108"/>
    </row>
    <row r="516" s="106" customFormat="true" ht="12.75" hidden="false" customHeight="true" outlineLevel="0" collapsed="false">
      <c r="A516" s="108" t="s">
        <v>2847</v>
      </c>
      <c r="B516" s="108" t="s">
        <v>2848</v>
      </c>
      <c r="C516" s="108" t="s">
        <v>2847</v>
      </c>
      <c r="D516" s="109" t="s">
        <v>2849</v>
      </c>
      <c r="E516" s="108"/>
      <c r="F516" s="108" t="s">
        <v>2850</v>
      </c>
      <c r="G516" s="110" t="n">
        <v>142300</v>
      </c>
      <c r="H516" s="110" t="n">
        <v>12110.31</v>
      </c>
      <c r="I516" s="110" t="n">
        <v>0</v>
      </c>
      <c r="J516" s="110" t="n">
        <v>130189.69</v>
      </c>
      <c r="K516" s="110" t="n">
        <v>0</v>
      </c>
      <c r="L516" s="110" t="n">
        <v>130189.69</v>
      </c>
      <c r="M516" s="111" t="n">
        <v>3</v>
      </c>
      <c r="N516" s="110" t="n">
        <v>0</v>
      </c>
      <c r="O516" s="109" t="s">
        <v>860</v>
      </c>
      <c r="P516" s="109" t="s">
        <v>1408</v>
      </c>
      <c r="Q516" s="109" t="s">
        <v>1069</v>
      </c>
      <c r="R516" s="108"/>
      <c r="S516" s="108"/>
      <c r="T516" s="108" t="s">
        <v>1358</v>
      </c>
      <c r="U516" s="108"/>
    </row>
    <row r="517" s="106" customFormat="true" ht="12.75" hidden="false" customHeight="true" outlineLevel="0" collapsed="false">
      <c r="A517" s="108" t="s">
        <v>2851</v>
      </c>
      <c r="B517" s="108" t="s">
        <v>2852</v>
      </c>
      <c r="C517" s="108" t="s">
        <v>2851</v>
      </c>
      <c r="D517" s="109" t="s">
        <v>2853</v>
      </c>
      <c r="E517" s="108"/>
      <c r="F517" s="108" t="s">
        <v>2850</v>
      </c>
      <c r="G517" s="110" t="n">
        <v>89600</v>
      </c>
      <c r="H517" s="110" t="n">
        <v>7625.29</v>
      </c>
      <c r="I517" s="110" t="n">
        <v>0</v>
      </c>
      <c r="J517" s="110" t="n">
        <v>81974.71</v>
      </c>
      <c r="K517" s="110" t="n">
        <v>0</v>
      </c>
      <c r="L517" s="110" t="n">
        <v>81974.71</v>
      </c>
      <c r="M517" s="111" t="n">
        <v>3</v>
      </c>
      <c r="N517" s="110" t="n">
        <v>0</v>
      </c>
      <c r="O517" s="109" t="s">
        <v>860</v>
      </c>
      <c r="P517" s="109" t="s">
        <v>1408</v>
      </c>
      <c r="Q517" s="109" t="s">
        <v>1069</v>
      </c>
      <c r="R517" s="108"/>
      <c r="S517" s="108"/>
      <c r="T517" s="108" t="s">
        <v>1358</v>
      </c>
      <c r="U517" s="108"/>
    </row>
    <row r="518" s="106" customFormat="true" ht="12.75" hidden="false" customHeight="true" outlineLevel="0" collapsed="false">
      <c r="A518" s="108" t="s">
        <v>2854</v>
      </c>
      <c r="B518" s="108" t="s">
        <v>2855</v>
      </c>
      <c r="C518" s="108" t="s">
        <v>2854</v>
      </c>
      <c r="D518" s="109" t="s">
        <v>2856</v>
      </c>
      <c r="E518" s="108"/>
      <c r="F518" s="108" t="s">
        <v>2857</v>
      </c>
      <c r="G518" s="110" t="n">
        <v>56670</v>
      </c>
      <c r="H518" s="110" t="n">
        <v>4822.89</v>
      </c>
      <c r="I518" s="110" t="n">
        <v>0</v>
      </c>
      <c r="J518" s="110" t="n">
        <v>51847.11</v>
      </c>
      <c r="K518" s="110" t="n">
        <v>0</v>
      </c>
      <c r="L518" s="110" t="n">
        <v>51847.11</v>
      </c>
      <c r="M518" s="111" t="n">
        <v>3</v>
      </c>
      <c r="N518" s="110" t="n">
        <v>0</v>
      </c>
      <c r="O518" s="109" t="s">
        <v>860</v>
      </c>
      <c r="P518" s="109" t="s">
        <v>1408</v>
      </c>
      <c r="Q518" s="109" t="s">
        <v>1069</v>
      </c>
      <c r="R518" s="108"/>
      <c r="S518" s="108"/>
      <c r="T518" s="108" t="s">
        <v>1358</v>
      </c>
      <c r="U518" s="108"/>
    </row>
    <row r="519" s="106" customFormat="true" ht="12.75" hidden="false" customHeight="true" outlineLevel="0" collapsed="false">
      <c r="A519" s="108" t="s">
        <v>2858</v>
      </c>
      <c r="B519" s="108" t="s">
        <v>2859</v>
      </c>
      <c r="C519" s="108" t="s">
        <v>2858</v>
      </c>
      <c r="D519" s="109" t="s">
        <v>1356</v>
      </c>
      <c r="E519" s="108"/>
      <c r="F519" s="108" t="s">
        <v>1357</v>
      </c>
      <c r="G519" s="110" t="n">
        <v>195000</v>
      </c>
      <c r="H519" s="110" t="n">
        <v>16595.27</v>
      </c>
      <c r="I519" s="110" t="n">
        <v>0</v>
      </c>
      <c r="J519" s="110" t="n">
        <v>178404.73</v>
      </c>
      <c r="K519" s="110" t="n">
        <v>0</v>
      </c>
      <c r="L519" s="110" t="n">
        <v>178404.73</v>
      </c>
      <c r="M519" s="111" t="n">
        <v>2</v>
      </c>
      <c r="N519" s="110" t="n">
        <v>0</v>
      </c>
      <c r="O519" s="109" t="s">
        <v>860</v>
      </c>
      <c r="P519" s="109" t="s">
        <v>1408</v>
      </c>
      <c r="Q519" s="109" t="s">
        <v>1069</v>
      </c>
      <c r="R519" s="108"/>
      <c r="S519" s="108"/>
      <c r="T519" s="108" t="s">
        <v>1358</v>
      </c>
      <c r="U519" s="108"/>
    </row>
    <row r="520" s="106" customFormat="true" ht="12.75" hidden="false" customHeight="true" outlineLevel="0" collapsed="false">
      <c r="A520" s="108" t="s">
        <v>2860</v>
      </c>
      <c r="B520" s="108" t="s">
        <v>2861</v>
      </c>
      <c r="C520" s="108" t="s">
        <v>2860</v>
      </c>
      <c r="D520" s="109" t="s">
        <v>2862</v>
      </c>
      <c r="E520" s="108"/>
      <c r="F520" s="108" t="s">
        <v>2531</v>
      </c>
      <c r="G520" s="110" t="n">
        <v>59400</v>
      </c>
      <c r="H520" s="110" t="n">
        <v>5055.18</v>
      </c>
      <c r="I520" s="110" t="n">
        <v>0</v>
      </c>
      <c r="J520" s="110" t="n">
        <v>54344.82</v>
      </c>
      <c r="K520" s="110" t="n">
        <v>0</v>
      </c>
      <c r="L520" s="110" t="n">
        <v>54344.82</v>
      </c>
      <c r="M520" s="111" t="n">
        <v>91</v>
      </c>
      <c r="N520" s="110" t="n">
        <v>0</v>
      </c>
      <c r="O520" s="109" t="s">
        <v>860</v>
      </c>
      <c r="P520" s="109" t="s">
        <v>1408</v>
      </c>
      <c r="Q520" s="109" t="s">
        <v>1069</v>
      </c>
      <c r="R520" s="108"/>
      <c r="S520" s="108"/>
      <c r="T520" s="108" t="s">
        <v>1358</v>
      </c>
      <c r="U520" s="108"/>
    </row>
    <row r="521" s="106" customFormat="true" ht="12.75" hidden="false" customHeight="true" outlineLevel="0" collapsed="false">
      <c r="A521" s="108" t="s">
        <v>2863</v>
      </c>
      <c r="B521" s="108" t="s">
        <v>2864</v>
      </c>
      <c r="C521" s="108" t="s">
        <v>2863</v>
      </c>
      <c r="D521" s="109" t="s">
        <v>2865</v>
      </c>
      <c r="E521" s="109" t="s">
        <v>1899</v>
      </c>
      <c r="F521" s="108"/>
      <c r="G521" s="110" t="n">
        <v>70729.15</v>
      </c>
      <c r="H521" s="110" t="n">
        <v>53700.29</v>
      </c>
      <c r="I521" s="110" t="n">
        <v>0</v>
      </c>
      <c r="J521" s="110" t="n">
        <v>17028.86</v>
      </c>
      <c r="K521" s="110" t="n">
        <v>0</v>
      </c>
      <c r="L521" s="110" t="n">
        <v>17028.86</v>
      </c>
      <c r="M521" s="111" t="n">
        <v>2</v>
      </c>
      <c r="N521" s="110" t="n">
        <v>0</v>
      </c>
      <c r="O521" s="109" t="s">
        <v>860</v>
      </c>
      <c r="P521" s="109" t="s">
        <v>1408</v>
      </c>
      <c r="Q521" s="109" t="s">
        <v>1069</v>
      </c>
      <c r="R521" s="108"/>
      <c r="S521" s="109" t="s">
        <v>1635</v>
      </c>
      <c r="T521" s="108" t="s">
        <v>134</v>
      </c>
      <c r="U521" s="108"/>
    </row>
    <row r="522" s="106" customFormat="true" ht="12.75" hidden="false" customHeight="true" outlineLevel="0" collapsed="false">
      <c r="A522" s="108" t="s">
        <v>2866</v>
      </c>
      <c r="B522" s="108" t="s">
        <v>2867</v>
      </c>
      <c r="C522" s="108" t="s">
        <v>2866</v>
      </c>
      <c r="D522" s="109" t="s">
        <v>2868</v>
      </c>
      <c r="E522" s="108"/>
      <c r="F522" s="108"/>
      <c r="G522" s="110" t="n">
        <v>48626</v>
      </c>
      <c r="H522" s="110" t="n">
        <v>20159.69</v>
      </c>
      <c r="I522" s="110" t="n">
        <v>0</v>
      </c>
      <c r="J522" s="110" t="n">
        <v>28466.31</v>
      </c>
      <c r="K522" s="110" t="n">
        <v>0</v>
      </c>
      <c r="L522" s="110" t="n">
        <v>28466.31</v>
      </c>
      <c r="M522" s="111" t="n">
        <v>2</v>
      </c>
      <c r="N522" s="110" t="n">
        <v>0</v>
      </c>
      <c r="O522" s="109" t="s">
        <v>860</v>
      </c>
      <c r="P522" s="109" t="s">
        <v>1408</v>
      </c>
      <c r="Q522" s="109" t="s">
        <v>1069</v>
      </c>
      <c r="R522" s="108"/>
      <c r="S522" s="108"/>
      <c r="T522" s="108" t="s">
        <v>134</v>
      </c>
      <c r="U522" s="108"/>
    </row>
    <row r="523" s="106" customFormat="true" ht="12.75" hidden="false" customHeight="true" outlineLevel="0" collapsed="false">
      <c r="A523" s="108" t="s">
        <v>2869</v>
      </c>
      <c r="B523" s="108" t="s">
        <v>2870</v>
      </c>
      <c r="C523" s="108" t="s">
        <v>2869</v>
      </c>
      <c r="D523" s="109" t="s">
        <v>2871</v>
      </c>
      <c r="E523" s="109" t="s">
        <v>1899</v>
      </c>
      <c r="F523" s="108"/>
      <c r="G523" s="110" t="n">
        <v>5430.79</v>
      </c>
      <c r="H523" s="110" t="n">
        <v>1526.66</v>
      </c>
      <c r="I523" s="110" t="n">
        <v>0</v>
      </c>
      <c r="J523" s="110" t="n">
        <v>3904.13</v>
      </c>
      <c r="K523" s="110" t="n">
        <v>0</v>
      </c>
      <c r="L523" s="110" t="n">
        <v>3904.13</v>
      </c>
      <c r="M523" s="111" t="n">
        <v>2</v>
      </c>
      <c r="N523" s="110" t="n">
        <v>0</v>
      </c>
      <c r="O523" s="109" t="s">
        <v>860</v>
      </c>
      <c r="P523" s="109" t="s">
        <v>1408</v>
      </c>
      <c r="Q523" s="109" t="s">
        <v>1069</v>
      </c>
      <c r="R523" s="108"/>
      <c r="S523" s="109" t="s">
        <v>1650</v>
      </c>
      <c r="T523" s="108" t="s">
        <v>134</v>
      </c>
      <c r="U523" s="108"/>
    </row>
    <row r="524" s="106" customFormat="true" ht="12.75" hidden="false" customHeight="true" outlineLevel="0" collapsed="false">
      <c r="A524" s="108" t="s">
        <v>2872</v>
      </c>
      <c r="B524" s="108" t="s">
        <v>2873</v>
      </c>
      <c r="C524" s="108" t="s">
        <v>2872</v>
      </c>
      <c r="D524" s="109" t="s">
        <v>2874</v>
      </c>
      <c r="E524" s="108"/>
      <c r="F524" s="108" t="s">
        <v>2875</v>
      </c>
      <c r="G524" s="110" t="n">
        <v>65400</v>
      </c>
      <c r="H524" s="110" t="n">
        <v>5565.83</v>
      </c>
      <c r="I524" s="110" t="n">
        <v>0</v>
      </c>
      <c r="J524" s="110" t="n">
        <v>59834.17</v>
      </c>
      <c r="K524" s="110" t="n">
        <v>0</v>
      </c>
      <c r="L524" s="110" t="n">
        <v>59834.17</v>
      </c>
      <c r="M524" s="111" t="n">
        <v>2</v>
      </c>
      <c r="N524" s="110" t="n">
        <v>0</v>
      </c>
      <c r="O524" s="109" t="s">
        <v>860</v>
      </c>
      <c r="P524" s="109" t="s">
        <v>1408</v>
      </c>
      <c r="Q524" s="109" t="s">
        <v>1069</v>
      </c>
      <c r="R524" s="108"/>
      <c r="S524" s="108"/>
      <c r="T524" s="108" t="s">
        <v>1358</v>
      </c>
      <c r="U524" s="108"/>
    </row>
    <row r="525" s="106" customFormat="true" ht="12.75" hidden="false" customHeight="true" outlineLevel="0" collapsed="false">
      <c r="A525" s="108" t="s">
        <v>2876</v>
      </c>
      <c r="B525" s="108" t="s">
        <v>2877</v>
      </c>
      <c r="C525" s="108" t="s">
        <v>2876</v>
      </c>
      <c r="D525" s="109" t="s">
        <v>2878</v>
      </c>
      <c r="E525" s="108"/>
      <c r="F525" s="108" t="s">
        <v>2879</v>
      </c>
      <c r="G525" s="110" t="n">
        <v>171640</v>
      </c>
      <c r="H525" s="110" t="n">
        <v>14607.28</v>
      </c>
      <c r="I525" s="110" t="n">
        <v>0</v>
      </c>
      <c r="J525" s="110" t="n">
        <v>157032.72</v>
      </c>
      <c r="K525" s="110" t="n">
        <v>0</v>
      </c>
      <c r="L525" s="110" t="n">
        <v>157032.72</v>
      </c>
      <c r="M525" s="111" t="n">
        <v>2</v>
      </c>
      <c r="N525" s="110" t="n">
        <v>0</v>
      </c>
      <c r="O525" s="109" t="s">
        <v>860</v>
      </c>
      <c r="P525" s="109" t="s">
        <v>1408</v>
      </c>
      <c r="Q525" s="109" t="s">
        <v>1069</v>
      </c>
      <c r="R525" s="108"/>
      <c r="S525" s="108"/>
      <c r="T525" s="108" t="s">
        <v>1358</v>
      </c>
      <c r="U525" s="108"/>
    </row>
    <row r="526" s="106" customFormat="true" ht="12.75" hidden="false" customHeight="true" outlineLevel="0" collapsed="false">
      <c r="A526" s="108" t="s">
        <v>2880</v>
      </c>
      <c r="B526" s="112" t="s">
        <v>2881</v>
      </c>
      <c r="C526" s="108" t="s">
        <v>2880</v>
      </c>
      <c r="D526" s="109" t="s">
        <v>2882</v>
      </c>
      <c r="E526" s="108"/>
      <c r="F526" s="108" t="s">
        <v>2883</v>
      </c>
      <c r="G526" s="110" t="n">
        <v>60600</v>
      </c>
      <c r="H526" s="110" t="n">
        <v>5157.31</v>
      </c>
      <c r="I526" s="110" t="n">
        <v>0</v>
      </c>
      <c r="J526" s="110" t="n">
        <v>55442.69</v>
      </c>
      <c r="K526" s="110" t="n">
        <v>0</v>
      </c>
      <c r="L526" s="110" t="n">
        <v>55442.69</v>
      </c>
      <c r="M526" s="111" t="n">
        <v>2</v>
      </c>
      <c r="N526" s="110" t="n">
        <v>0</v>
      </c>
      <c r="O526" s="109" t="s">
        <v>860</v>
      </c>
      <c r="P526" s="109" t="s">
        <v>1408</v>
      </c>
      <c r="Q526" s="109" t="s">
        <v>1069</v>
      </c>
      <c r="R526" s="108"/>
      <c r="S526" s="108"/>
      <c r="T526" s="108" t="s">
        <v>1358</v>
      </c>
      <c r="U526" s="108"/>
    </row>
    <row r="527" s="106" customFormat="true" ht="12.75" hidden="false" customHeight="true" outlineLevel="0" collapsed="false">
      <c r="A527" s="108" t="s">
        <v>2884</v>
      </c>
      <c r="B527" s="108" t="s">
        <v>2885</v>
      </c>
      <c r="C527" s="108" t="s">
        <v>2884</v>
      </c>
      <c r="D527" s="109" t="s">
        <v>2886</v>
      </c>
      <c r="E527" s="108"/>
      <c r="F527" s="108" t="s">
        <v>2887</v>
      </c>
      <c r="G527" s="110" t="n">
        <v>105120</v>
      </c>
      <c r="H527" s="110" t="n">
        <v>8946.18</v>
      </c>
      <c r="I527" s="110" t="n">
        <v>0</v>
      </c>
      <c r="J527" s="110" t="n">
        <v>96173.82</v>
      </c>
      <c r="K527" s="110" t="n">
        <v>0</v>
      </c>
      <c r="L527" s="110" t="n">
        <v>96173.82</v>
      </c>
      <c r="M527" s="111" t="n">
        <v>4</v>
      </c>
      <c r="N527" s="110" t="n">
        <v>0</v>
      </c>
      <c r="O527" s="109" t="s">
        <v>860</v>
      </c>
      <c r="P527" s="109" t="s">
        <v>1408</v>
      </c>
      <c r="Q527" s="109" t="s">
        <v>1069</v>
      </c>
      <c r="R527" s="108"/>
      <c r="S527" s="108"/>
      <c r="T527" s="108" t="s">
        <v>1358</v>
      </c>
      <c r="U527" s="108"/>
    </row>
    <row r="528" s="106" customFormat="true" ht="12.75" hidden="false" customHeight="true" outlineLevel="0" collapsed="false">
      <c r="A528" s="108" t="s">
        <v>2888</v>
      </c>
      <c r="B528" s="108" t="s">
        <v>2889</v>
      </c>
      <c r="C528" s="108" t="s">
        <v>2888</v>
      </c>
      <c r="D528" s="108" t="s">
        <v>2890</v>
      </c>
      <c r="E528" s="108"/>
      <c r="F528" s="108" t="s">
        <v>2891</v>
      </c>
      <c r="G528" s="110" t="n">
        <v>120000</v>
      </c>
      <c r="H528" s="110" t="n">
        <v>10212.51</v>
      </c>
      <c r="I528" s="110" t="n">
        <v>0</v>
      </c>
      <c r="J528" s="110" t="n">
        <v>109787.49</v>
      </c>
      <c r="K528" s="110" t="n">
        <v>0</v>
      </c>
      <c r="L528" s="110" t="n">
        <v>109787.49</v>
      </c>
      <c r="M528" s="111" t="n">
        <v>1</v>
      </c>
      <c r="N528" s="110" t="n">
        <v>0</v>
      </c>
      <c r="O528" s="109" t="s">
        <v>860</v>
      </c>
      <c r="P528" s="109" t="s">
        <v>1408</v>
      </c>
      <c r="Q528" s="109" t="s">
        <v>1364</v>
      </c>
      <c r="R528" s="108"/>
      <c r="S528" s="108"/>
      <c r="T528" s="108" t="s">
        <v>1365</v>
      </c>
      <c r="U528" s="108"/>
    </row>
    <row r="529" s="106" customFormat="true" ht="12.75" hidden="false" customHeight="true" outlineLevel="0" collapsed="false">
      <c r="A529" s="108" t="s">
        <v>2892</v>
      </c>
      <c r="B529" s="108" t="s">
        <v>2893</v>
      </c>
      <c r="C529" s="108" t="s">
        <v>2892</v>
      </c>
      <c r="D529" s="108" t="s">
        <v>2890</v>
      </c>
      <c r="E529" s="108"/>
      <c r="F529" s="108" t="s">
        <v>2891</v>
      </c>
      <c r="G529" s="110" t="n">
        <v>120000</v>
      </c>
      <c r="H529" s="110" t="n">
        <v>10212.49</v>
      </c>
      <c r="I529" s="110" t="n">
        <v>0</v>
      </c>
      <c r="J529" s="110" t="n">
        <v>109787.51</v>
      </c>
      <c r="K529" s="110" t="n">
        <v>0</v>
      </c>
      <c r="L529" s="110" t="n">
        <v>109787.51</v>
      </c>
      <c r="M529" s="111" t="n">
        <v>1</v>
      </c>
      <c r="N529" s="110" t="n">
        <v>0</v>
      </c>
      <c r="O529" s="109" t="s">
        <v>860</v>
      </c>
      <c r="P529" s="109" t="s">
        <v>1408</v>
      </c>
      <c r="Q529" s="109" t="s">
        <v>1364</v>
      </c>
      <c r="R529" s="108"/>
      <c r="S529" s="108"/>
      <c r="T529" s="108" t="s">
        <v>1365</v>
      </c>
      <c r="U529" s="108"/>
    </row>
    <row r="530" s="106" customFormat="true" ht="12.75" hidden="false" customHeight="true" outlineLevel="0" collapsed="false">
      <c r="A530" s="108" t="s">
        <v>2894</v>
      </c>
      <c r="B530" s="108" t="s">
        <v>2895</v>
      </c>
      <c r="C530" s="108" t="s">
        <v>2894</v>
      </c>
      <c r="D530" s="108" t="s">
        <v>2738</v>
      </c>
      <c r="E530" s="108"/>
      <c r="F530" s="108" t="s">
        <v>2896</v>
      </c>
      <c r="G530" s="110" t="n">
        <v>91200</v>
      </c>
      <c r="H530" s="110" t="n">
        <v>7761.5</v>
      </c>
      <c r="I530" s="110" t="n">
        <v>0</v>
      </c>
      <c r="J530" s="110" t="n">
        <v>83438.5</v>
      </c>
      <c r="K530" s="110" t="n">
        <v>0</v>
      </c>
      <c r="L530" s="110" t="n">
        <v>83438.5</v>
      </c>
      <c r="M530" s="111" t="n">
        <v>1</v>
      </c>
      <c r="N530" s="110" t="n">
        <v>0</v>
      </c>
      <c r="O530" s="109" t="s">
        <v>860</v>
      </c>
      <c r="P530" s="109" t="s">
        <v>1408</v>
      </c>
      <c r="Q530" s="109" t="s">
        <v>1364</v>
      </c>
      <c r="R530" s="108"/>
      <c r="S530" s="108"/>
      <c r="T530" s="108" t="s">
        <v>1365</v>
      </c>
      <c r="U530" s="108"/>
    </row>
    <row r="531" s="106" customFormat="true" ht="12.75" hidden="false" customHeight="true" outlineLevel="0" collapsed="false">
      <c r="A531" s="108" t="s">
        <v>2897</v>
      </c>
      <c r="B531" s="108" t="s">
        <v>2898</v>
      </c>
      <c r="C531" s="108" t="s">
        <v>2897</v>
      </c>
      <c r="D531" s="108" t="s">
        <v>2738</v>
      </c>
      <c r="E531" s="108"/>
      <c r="F531" s="108" t="s">
        <v>2896</v>
      </c>
      <c r="G531" s="110" t="n">
        <v>91200</v>
      </c>
      <c r="H531" s="110" t="n">
        <v>7761.5</v>
      </c>
      <c r="I531" s="110" t="n">
        <v>0</v>
      </c>
      <c r="J531" s="110" t="n">
        <v>83438.5</v>
      </c>
      <c r="K531" s="110" t="n">
        <v>0</v>
      </c>
      <c r="L531" s="110" t="n">
        <v>83438.5</v>
      </c>
      <c r="M531" s="111" t="n">
        <v>1</v>
      </c>
      <c r="N531" s="110" t="n">
        <v>0</v>
      </c>
      <c r="O531" s="109" t="s">
        <v>860</v>
      </c>
      <c r="P531" s="109" t="s">
        <v>1408</v>
      </c>
      <c r="Q531" s="109" t="s">
        <v>1364</v>
      </c>
      <c r="R531" s="108"/>
      <c r="S531" s="108"/>
      <c r="T531" s="108" t="s">
        <v>1365</v>
      </c>
      <c r="U531" s="108"/>
    </row>
    <row r="532" s="106" customFormat="true" ht="12.75" hidden="false" customHeight="true" outlineLevel="0" collapsed="false">
      <c r="A532" s="108" t="s">
        <v>2899</v>
      </c>
      <c r="B532" s="108" t="s">
        <v>2900</v>
      </c>
      <c r="C532" s="108" t="s">
        <v>2899</v>
      </c>
      <c r="D532" s="108" t="s">
        <v>2738</v>
      </c>
      <c r="E532" s="108"/>
      <c r="F532" s="108" t="s">
        <v>2896</v>
      </c>
      <c r="G532" s="110" t="n">
        <v>91200</v>
      </c>
      <c r="H532" s="110" t="n">
        <v>7761.5</v>
      </c>
      <c r="I532" s="110" t="n">
        <v>0</v>
      </c>
      <c r="J532" s="110" t="n">
        <v>83438.5</v>
      </c>
      <c r="K532" s="110" t="n">
        <v>0</v>
      </c>
      <c r="L532" s="110" t="n">
        <v>83438.5</v>
      </c>
      <c r="M532" s="111" t="n">
        <v>1</v>
      </c>
      <c r="N532" s="110" t="n">
        <v>0</v>
      </c>
      <c r="O532" s="109" t="s">
        <v>860</v>
      </c>
      <c r="P532" s="109" t="s">
        <v>1408</v>
      </c>
      <c r="Q532" s="109" t="s">
        <v>1364</v>
      </c>
      <c r="R532" s="108"/>
      <c r="S532" s="108"/>
      <c r="T532" s="108" t="s">
        <v>1365</v>
      </c>
      <c r="U532" s="108"/>
    </row>
    <row r="533" s="106" customFormat="true" ht="12.75" hidden="false" customHeight="true" outlineLevel="0" collapsed="false">
      <c r="A533" s="108" t="s">
        <v>2901</v>
      </c>
      <c r="B533" s="108" t="s">
        <v>2902</v>
      </c>
      <c r="C533" s="108" t="s">
        <v>2901</v>
      </c>
      <c r="D533" s="108" t="s">
        <v>2738</v>
      </c>
      <c r="E533" s="108"/>
      <c r="F533" s="108" t="s">
        <v>2896</v>
      </c>
      <c r="G533" s="110" t="n">
        <v>91200</v>
      </c>
      <c r="H533" s="110" t="n">
        <v>7761.5</v>
      </c>
      <c r="I533" s="110" t="n">
        <v>0</v>
      </c>
      <c r="J533" s="110" t="n">
        <v>83438.5</v>
      </c>
      <c r="K533" s="110" t="n">
        <v>0</v>
      </c>
      <c r="L533" s="110" t="n">
        <v>83438.5</v>
      </c>
      <c r="M533" s="111" t="n">
        <v>1</v>
      </c>
      <c r="N533" s="110" t="n">
        <v>0</v>
      </c>
      <c r="O533" s="109" t="s">
        <v>860</v>
      </c>
      <c r="P533" s="109" t="s">
        <v>1408</v>
      </c>
      <c r="Q533" s="109" t="s">
        <v>1364</v>
      </c>
      <c r="R533" s="108"/>
      <c r="S533" s="108"/>
      <c r="T533" s="108" t="s">
        <v>1365</v>
      </c>
      <c r="U533" s="108"/>
    </row>
    <row r="534" s="106" customFormat="true" ht="12.75" hidden="false" customHeight="true" outlineLevel="0" collapsed="false">
      <c r="A534" s="108" t="s">
        <v>2903</v>
      </c>
      <c r="B534" s="108" t="s">
        <v>2904</v>
      </c>
      <c r="C534" s="108" t="s">
        <v>2903</v>
      </c>
      <c r="D534" s="108" t="s">
        <v>2738</v>
      </c>
      <c r="E534" s="108"/>
      <c r="F534" s="108" t="s">
        <v>2896</v>
      </c>
      <c r="G534" s="110" t="n">
        <v>91200</v>
      </c>
      <c r="H534" s="110" t="n">
        <v>7761.5</v>
      </c>
      <c r="I534" s="110" t="n">
        <v>0</v>
      </c>
      <c r="J534" s="110" t="n">
        <v>83438.5</v>
      </c>
      <c r="K534" s="110" t="n">
        <v>0</v>
      </c>
      <c r="L534" s="110" t="n">
        <v>83438.5</v>
      </c>
      <c r="M534" s="111" t="n">
        <v>1</v>
      </c>
      <c r="N534" s="110" t="n">
        <v>0</v>
      </c>
      <c r="O534" s="109" t="s">
        <v>860</v>
      </c>
      <c r="P534" s="109" t="s">
        <v>1408</v>
      </c>
      <c r="Q534" s="109" t="s">
        <v>1364</v>
      </c>
      <c r="R534" s="108"/>
      <c r="S534" s="108"/>
      <c r="T534" s="108" t="s">
        <v>1365</v>
      </c>
      <c r="U534" s="108"/>
    </row>
    <row r="535" s="106" customFormat="true" ht="12.75" hidden="false" customHeight="true" outlineLevel="0" collapsed="false">
      <c r="A535" s="108" t="s">
        <v>2905</v>
      </c>
      <c r="B535" s="108" t="s">
        <v>2906</v>
      </c>
      <c r="C535" s="108" t="s">
        <v>2905</v>
      </c>
      <c r="D535" s="108" t="s">
        <v>2738</v>
      </c>
      <c r="E535" s="108"/>
      <c r="F535" s="108" t="s">
        <v>2896</v>
      </c>
      <c r="G535" s="110" t="n">
        <v>91200</v>
      </c>
      <c r="H535" s="110" t="n">
        <v>7761.5</v>
      </c>
      <c r="I535" s="110" t="n">
        <v>0</v>
      </c>
      <c r="J535" s="110" t="n">
        <v>83438.5</v>
      </c>
      <c r="K535" s="110" t="n">
        <v>0</v>
      </c>
      <c r="L535" s="110" t="n">
        <v>83438.5</v>
      </c>
      <c r="M535" s="111" t="n">
        <v>1</v>
      </c>
      <c r="N535" s="110" t="n">
        <v>0</v>
      </c>
      <c r="O535" s="109" t="s">
        <v>860</v>
      </c>
      <c r="P535" s="109" t="s">
        <v>1408</v>
      </c>
      <c r="Q535" s="109" t="s">
        <v>1364</v>
      </c>
      <c r="R535" s="108"/>
      <c r="S535" s="108"/>
      <c r="T535" s="108" t="s">
        <v>1365</v>
      </c>
      <c r="U535" s="108"/>
    </row>
    <row r="536" s="106" customFormat="true" ht="12.75" hidden="false" customHeight="true" outlineLevel="0" collapsed="false">
      <c r="A536" s="108" t="s">
        <v>2907</v>
      </c>
      <c r="B536" s="108" t="s">
        <v>2908</v>
      </c>
      <c r="C536" s="108" t="s">
        <v>2907</v>
      </c>
      <c r="D536" s="108" t="s">
        <v>2738</v>
      </c>
      <c r="E536" s="108"/>
      <c r="F536" s="108" t="s">
        <v>2896</v>
      </c>
      <c r="G536" s="110" t="n">
        <v>91200</v>
      </c>
      <c r="H536" s="110" t="n">
        <v>7761.52</v>
      </c>
      <c r="I536" s="110" t="n">
        <v>0</v>
      </c>
      <c r="J536" s="110" t="n">
        <v>83438.48</v>
      </c>
      <c r="K536" s="110" t="n">
        <v>0</v>
      </c>
      <c r="L536" s="110" t="n">
        <v>83438.48</v>
      </c>
      <c r="M536" s="111" t="n">
        <v>1</v>
      </c>
      <c r="N536" s="110" t="n">
        <v>0</v>
      </c>
      <c r="O536" s="109" t="s">
        <v>860</v>
      </c>
      <c r="P536" s="109" t="s">
        <v>1408</v>
      </c>
      <c r="Q536" s="109" t="s">
        <v>1364</v>
      </c>
      <c r="R536" s="108"/>
      <c r="S536" s="108"/>
      <c r="T536" s="108" t="s">
        <v>1365</v>
      </c>
      <c r="U536" s="108"/>
    </row>
    <row r="537" s="106" customFormat="true" ht="12.75" hidden="false" customHeight="true" outlineLevel="0" collapsed="false">
      <c r="A537" s="108" t="s">
        <v>2909</v>
      </c>
      <c r="B537" s="108" t="s">
        <v>2910</v>
      </c>
      <c r="C537" s="108" t="s">
        <v>2909</v>
      </c>
      <c r="D537" s="108" t="s">
        <v>2778</v>
      </c>
      <c r="E537" s="108"/>
      <c r="F537" s="108" t="s">
        <v>2911</v>
      </c>
      <c r="G537" s="110" t="n">
        <v>4200</v>
      </c>
      <c r="H537" s="110" t="n">
        <v>357.44</v>
      </c>
      <c r="I537" s="110" t="n">
        <v>0</v>
      </c>
      <c r="J537" s="110" t="n">
        <v>3842.56</v>
      </c>
      <c r="K537" s="110" t="n">
        <v>0</v>
      </c>
      <c r="L537" s="110" t="n">
        <v>3842.56</v>
      </c>
      <c r="M537" s="111" t="n">
        <v>1</v>
      </c>
      <c r="N537" s="110" t="n">
        <v>0</v>
      </c>
      <c r="O537" s="109" t="s">
        <v>860</v>
      </c>
      <c r="P537" s="109" t="s">
        <v>1408</v>
      </c>
      <c r="Q537" s="109" t="s">
        <v>1364</v>
      </c>
      <c r="R537" s="108"/>
      <c r="S537" s="108"/>
      <c r="T537" s="108" t="s">
        <v>1365</v>
      </c>
      <c r="U537" s="108"/>
    </row>
    <row r="538" s="106" customFormat="true" ht="12.75" hidden="false" customHeight="true" outlineLevel="0" collapsed="false">
      <c r="A538" s="108" t="s">
        <v>2912</v>
      </c>
      <c r="B538" s="108" t="s">
        <v>2913</v>
      </c>
      <c r="C538" s="108" t="s">
        <v>2912</v>
      </c>
      <c r="D538" s="108" t="s">
        <v>2778</v>
      </c>
      <c r="E538" s="108"/>
      <c r="F538" s="108" t="s">
        <v>2911</v>
      </c>
      <c r="G538" s="110" t="n">
        <v>4200</v>
      </c>
      <c r="H538" s="110" t="n">
        <v>357.44</v>
      </c>
      <c r="I538" s="110" t="n">
        <v>0</v>
      </c>
      <c r="J538" s="110" t="n">
        <v>3842.56</v>
      </c>
      <c r="K538" s="110" t="n">
        <v>0</v>
      </c>
      <c r="L538" s="110" t="n">
        <v>3842.56</v>
      </c>
      <c r="M538" s="111" t="n">
        <v>1</v>
      </c>
      <c r="N538" s="110" t="n">
        <v>0</v>
      </c>
      <c r="O538" s="109" t="s">
        <v>860</v>
      </c>
      <c r="P538" s="109" t="s">
        <v>1408</v>
      </c>
      <c r="Q538" s="109" t="s">
        <v>1364</v>
      </c>
      <c r="R538" s="108"/>
      <c r="S538" s="108"/>
      <c r="T538" s="108" t="s">
        <v>1365</v>
      </c>
      <c r="U538" s="108"/>
    </row>
    <row r="539" s="106" customFormat="true" ht="12.75" hidden="false" customHeight="true" outlineLevel="0" collapsed="false">
      <c r="A539" s="108" t="s">
        <v>2914</v>
      </c>
      <c r="B539" s="108" t="s">
        <v>2915</v>
      </c>
      <c r="C539" s="108" t="s">
        <v>2914</v>
      </c>
      <c r="D539" s="108" t="s">
        <v>2778</v>
      </c>
      <c r="E539" s="108"/>
      <c r="F539" s="108" t="s">
        <v>2911</v>
      </c>
      <c r="G539" s="110" t="n">
        <v>4200</v>
      </c>
      <c r="H539" s="110" t="n">
        <v>357.44</v>
      </c>
      <c r="I539" s="110" t="n">
        <v>0</v>
      </c>
      <c r="J539" s="110" t="n">
        <v>3842.56</v>
      </c>
      <c r="K539" s="110" t="n">
        <v>0</v>
      </c>
      <c r="L539" s="110" t="n">
        <v>3842.56</v>
      </c>
      <c r="M539" s="111" t="n">
        <v>1</v>
      </c>
      <c r="N539" s="110" t="n">
        <v>0</v>
      </c>
      <c r="O539" s="109" t="s">
        <v>860</v>
      </c>
      <c r="P539" s="109" t="s">
        <v>1408</v>
      </c>
      <c r="Q539" s="109" t="s">
        <v>1364</v>
      </c>
      <c r="R539" s="108"/>
      <c r="S539" s="108"/>
      <c r="T539" s="108" t="s">
        <v>1365</v>
      </c>
      <c r="U539" s="108"/>
    </row>
    <row r="540" s="106" customFormat="true" ht="12.75" hidden="false" customHeight="true" outlineLevel="0" collapsed="false">
      <c r="A540" s="108" t="s">
        <v>2916</v>
      </c>
      <c r="B540" s="108" t="s">
        <v>2917</v>
      </c>
      <c r="C540" s="108" t="s">
        <v>2916</v>
      </c>
      <c r="D540" s="108" t="s">
        <v>2778</v>
      </c>
      <c r="E540" s="108"/>
      <c r="F540" s="108" t="s">
        <v>2911</v>
      </c>
      <c r="G540" s="110" t="n">
        <v>4200</v>
      </c>
      <c r="H540" s="110" t="n">
        <v>357.44</v>
      </c>
      <c r="I540" s="110" t="n">
        <v>0</v>
      </c>
      <c r="J540" s="110" t="n">
        <v>3842.56</v>
      </c>
      <c r="K540" s="110" t="n">
        <v>0</v>
      </c>
      <c r="L540" s="110" t="n">
        <v>3842.56</v>
      </c>
      <c r="M540" s="111" t="n">
        <v>1</v>
      </c>
      <c r="N540" s="110" t="n">
        <v>0</v>
      </c>
      <c r="O540" s="109" t="s">
        <v>860</v>
      </c>
      <c r="P540" s="109" t="s">
        <v>1408</v>
      </c>
      <c r="Q540" s="109" t="s">
        <v>1364</v>
      </c>
      <c r="R540" s="108"/>
      <c r="S540" s="108"/>
      <c r="T540" s="108" t="s">
        <v>1365</v>
      </c>
      <c r="U540" s="108"/>
    </row>
    <row r="541" s="106" customFormat="true" ht="12.75" hidden="false" customHeight="true" outlineLevel="0" collapsed="false">
      <c r="A541" s="108" t="s">
        <v>2918</v>
      </c>
      <c r="B541" s="108" t="s">
        <v>2919</v>
      </c>
      <c r="C541" s="108" t="s">
        <v>2918</v>
      </c>
      <c r="D541" s="113" t="s">
        <v>2920</v>
      </c>
      <c r="E541" s="108"/>
      <c r="F541" s="112" t="s">
        <v>2921</v>
      </c>
      <c r="G541" s="110" t="n">
        <v>19200</v>
      </c>
      <c r="H541" s="110" t="n">
        <v>1634.01</v>
      </c>
      <c r="I541" s="110" t="n">
        <v>0</v>
      </c>
      <c r="J541" s="110" t="n">
        <v>17565.99</v>
      </c>
      <c r="K541" s="110" t="n">
        <v>0</v>
      </c>
      <c r="L541" s="110" t="n">
        <v>17565.99</v>
      </c>
      <c r="M541" s="111" t="n">
        <v>1</v>
      </c>
      <c r="N541" s="110" t="n">
        <v>0</v>
      </c>
      <c r="O541" s="109" t="s">
        <v>860</v>
      </c>
      <c r="P541" s="109" t="s">
        <v>1408</v>
      </c>
      <c r="Q541" s="109" t="s">
        <v>1364</v>
      </c>
      <c r="R541" s="108"/>
      <c r="S541" s="108"/>
      <c r="T541" s="108" t="s">
        <v>1365</v>
      </c>
      <c r="U541" s="108"/>
    </row>
    <row r="542" s="106" customFormat="true" ht="12.75" hidden="false" customHeight="true" outlineLevel="0" collapsed="false">
      <c r="A542" s="108" t="s">
        <v>2922</v>
      </c>
      <c r="B542" s="108" t="s">
        <v>2923</v>
      </c>
      <c r="C542" s="108" t="s">
        <v>2922</v>
      </c>
      <c r="D542" s="113" t="s">
        <v>2920</v>
      </c>
      <c r="E542" s="108"/>
      <c r="F542" s="112" t="s">
        <v>2921</v>
      </c>
      <c r="G542" s="110" t="n">
        <v>19200</v>
      </c>
      <c r="H542" s="110" t="n">
        <v>1634.01</v>
      </c>
      <c r="I542" s="110" t="n">
        <v>0</v>
      </c>
      <c r="J542" s="110" t="n">
        <v>17565.99</v>
      </c>
      <c r="K542" s="110" t="n">
        <v>0</v>
      </c>
      <c r="L542" s="110" t="n">
        <v>17565.99</v>
      </c>
      <c r="M542" s="111" t="n">
        <v>1</v>
      </c>
      <c r="N542" s="110" t="n">
        <v>0</v>
      </c>
      <c r="O542" s="109" t="s">
        <v>860</v>
      </c>
      <c r="P542" s="109" t="s">
        <v>1408</v>
      </c>
      <c r="Q542" s="109" t="s">
        <v>1364</v>
      </c>
      <c r="R542" s="108"/>
      <c r="S542" s="108"/>
      <c r="T542" s="108" t="s">
        <v>1365</v>
      </c>
      <c r="U542" s="108"/>
    </row>
    <row r="543" s="106" customFormat="true" ht="12.75" hidden="false" customHeight="true" outlineLevel="0" collapsed="false">
      <c r="A543" s="108" t="s">
        <v>2924</v>
      </c>
      <c r="B543" s="108" t="s">
        <v>2925</v>
      </c>
      <c r="C543" s="108" t="s">
        <v>2924</v>
      </c>
      <c r="D543" s="113" t="s">
        <v>2920</v>
      </c>
      <c r="E543" s="108"/>
      <c r="F543" s="112" t="s">
        <v>2921</v>
      </c>
      <c r="G543" s="110" t="n">
        <v>19200</v>
      </c>
      <c r="H543" s="110" t="n">
        <v>1634.01</v>
      </c>
      <c r="I543" s="110" t="n">
        <v>0</v>
      </c>
      <c r="J543" s="110" t="n">
        <v>17565.99</v>
      </c>
      <c r="K543" s="110" t="n">
        <v>0</v>
      </c>
      <c r="L543" s="110" t="n">
        <v>17565.99</v>
      </c>
      <c r="M543" s="111" t="n">
        <v>1</v>
      </c>
      <c r="N543" s="110" t="n">
        <v>0</v>
      </c>
      <c r="O543" s="109" t="s">
        <v>860</v>
      </c>
      <c r="P543" s="109" t="s">
        <v>1408</v>
      </c>
      <c r="Q543" s="109" t="s">
        <v>1364</v>
      </c>
      <c r="R543" s="108"/>
      <c r="S543" s="108"/>
      <c r="T543" s="108" t="s">
        <v>1365</v>
      </c>
      <c r="U543" s="108"/>
    </row>
    <row r="544" s="106" customFormat="true" ht="12.75" hidden="false" customHeight="true" outlineLevel="0" collapsed="false">
      <c r="A544" s="108" t="s">
        <v>2926</v>
      </c>
      <c r="B544" s="108" t="s">
        <v>2927</v>
      </c>
      <c r="C544" s="108" t="s">
        <v>2926</v>
      </c>
      <c r="D544" s="113" t="s">
        <v>2920</v>
      </c>
      <c r="E544" s="108"/>
      <c r="F544" s="112" t="s">
        <v>2921</v>
      </c>
      <c r="G544" s="110" t="n">
        <v>19200</v>
      </c>
      <c r="H544" s="110" t="n">
        <v>1633.99</v>
      </c>
      <c r="I544" s="110" t="n">
        <v>0</v>
      </c>
      <c r="J544" s="110" t="n">
        <v>17566.01</v>
      </c>
      <c r="K544" s="110" t="n">
        <v>0</v>
      </c>
      <c r="L544" s="110" t="n">
        <v>17566.01</v>
      </c>
      <c r="M544" s="111" t="n">
        <v>1</v>
      </c>
      <c r="N544" s="110" t="n">
        <v>0</v>
      </c>
      <c r="O544" s="109" t="s">
        <v>860</v>
      </c>
      <c r="P544" s="109" t="s">
        <v>1408</v>
      </c>
      <c r="Q544" s="109" t="s">
        <v>1364</v>
      </c>
      <c r="R544" s="108"/>
      <c r="S544" s="108"/>
      <c r="T544" s="108" t="s">
        <v>1365</v>
      </c>
      <c r="U544" s="108"/>
    </row>
    <row r="545" s="106" customFormat="true" ht="12.75" hidden="false" customHeight="true" outlineLevel="0" collapsed="false">
      <c r="A545" s="108" t="s">
        <v>2928</v>
      </c>
      <c r="B545" s="108" t="s">
        <v>2929</v>
      </c>
      <c r="C545" s="108" t="s">
        <v>2928</v>
      </c>
      <c r="D545" s="109" t="s">
        <v>2930</v>
      </c>
      <c r="E545" s="108"/>
      <c r="F545" s="108" t="s">
        <v>2931</v>
      </c>
      <c r="G545" s="110" t="n">
        <v>91200</v>
      </c>
      <c r="H545" s="110" t="n">
        <v>7761.5</v>
      </c>
      <c r="I545" s="110" t="n">
        <v>0</v>
      </c>
      <c r="J545" s="110" t="n">
        <v>83438.5</v>
      </c>
      <c r="K545" s="110" t="n">
        <v>0</v>
      </c>
      <c r="L545" s="110" t="n">
        <v>83438.5</v>
      </c>
      <c r="M545" s="111" t="n">
        <v>1</v>
      </c>
      <c r="N545" s="110" t="n">
        <v>0</v>
      </c>
      <c r="O545" s="109" t="s">
        <v>860</v>
      </c>
      <c r="P545" s="109" t="s">
        <v>1408</v>
      </c>
      <c r="Q545" s="109" t="s">
        <v>1181</v>
      </c>
      <c r="R545" s="108"/>
      <c r="S545" s="108"/>
      <c r="T545" s="108" t="s">
        <v>1358</v>
      </c>
      <c r="U545" s="108"/>
    </row>
    <row r="546" s="106" customFormat="true" ht="12.75" hidden="false" customHeight="true" outlineLevel="0" collapsed="false">
      <c r="A546" s="108" t="s">
        <v>2932</v>
      </c>
      <c r="B546" s="108" t="s">
        <v>2933</v>
      </c>
      <c r="C546" s="108" t="s">
        <v>2932</v>
      </c>
      <c r="D546" s="109" t="s">
        <v>2930</v>
      </c>
      <c r="E546" s="108"/>
      <c r="F546" s="108" t="s">
        <v>2931</v>
      </c>
      <c r="G546" s="110" t="n">
        <v>91200</v>
      </c>
      <c r="H546" s="110" t="n">
        <v>7761.5</v>
      </c>
      <c r="I546" s="110" t="n">
        <v>0</v>
      </c>
      <c r="J546" s="110" t="n">
        <v>83438.5</v>
      </c>
      <c r="K546" s="110" t="n">
        <v>0</v>
      </c>
      <c r="L546" s="110" t="n">
        <v>83438.5</v>
      </c>
      <c r="M546" s="111" t="n">
        <v>1</v>
      </c>
      <c r="N546" s="110" t="n">
        <v>0</v>
      </c>
      <c r="O546" s="109" t="s">
        <v>860</v>
      </c>
      <c r="P546" s="109" t="s">
        <v>1408</v>
      </c>
      <c r="Q546" s="109" t="s">
        <v>1181</v>
      </c>
      <c r="R546" s="108"/>
      <c r="S546" s="108"/>
      <c r="T546" s="108" t="s">
        <v>1358</v>
      </c>
      <c r="U546" s="108"/>
    </row>
    <row r="547" s="106" customFormat="true" ht="12.75" hidden="false" customHeight="true" outlineLevel="0" collapsed="false">
      <c r="A547" s="108" t="s">
        <v>2934</v>
      </c>
      <c r="B547" s="108" t="s">
        <v>2935</v>
      </c>
      <c r="C547" s="108" t="s">
        <v>2934</v>
      </c>
      <c r="D547" s="109" t="s">
        <v>2936</v>
      </c>
      <c r="E547" s="108"/>
      <c r="F547" s="108" t="s">
        <v>2937</v>
      </c>
      <c r="G547" s="110" t="n">
        <v>2400</v>
      </c>
      <c r="H547" s="110" t="n">
        <v>204.26</v>
      </c>
      <c r="I547" s="110" t="n">
        <v>0</v>
      </c>
      <c r="J547" s="110" t="n">
        <v>2195.74</v>
      </c>
      <c r="K547" s="110" t="n">
        <v>0</v>
      </c>
      <c r="L547" s="110" t="n">
        <v>2195.74</v>
      </c>
      <c r="M547" s="111" t="n">
        <v>1</v>
      </c>
      <c r="N547" s="110" t="n">
        <v>0</v>
      </c>
      <c r="O547" s="109" t="s">
        <v>860</v>
      </c>
      <c r="P547" s="109" t="s">
        <v>1408</v>
      </c>
      <c r="Q547" s="109" t="s">
        <v>1069</v>
      </c>
      <c r="R547" s="108"/>
      <c r="S547" s="108"/>
      <c r="T547" s="108" t="s">
        <v>1358</v>
      </c>
      <c r="U547" s="108"/>
    </row>
    <row r="548" s="106" customFormat="true" ht="12.75" hidden="false" customHeight="true" outlineLevel="0" collapsed="false">
      <c r="A548" s="108" t="s">
        <v>2938</v>
      </c>
      <c r="B548" s="108" t="s">
        <v>2939</v>
      </c>
      <c r="C548" s="108" t="s">
        <v>2938</v>
      </c>
      <c r="D548" s="109" t="s">
        <v>2936</v>
      </c>
      <c r="E548" s="108"/>
      <c r="F548" s="108" t="s">
        <v>2937</v>
      </c>
      <c r="G548" s="110" t="n">
        <v>2400</v>
      </c>
      <c r="H548" s="110" t="n">
        <v>204.26</v>
      </c>
      <c r="I548" s="110" t="n">
        <v>0</v>
      </c>
      <c r="J548" s="110" t="n">
        <v>2195.74</v>
      </c>
      <c r="K548" s="110" t="n">
        <v>0</v>
      </c>
      <c r="L548" s="110" t="n">
        <v>2195.74</v>
      </c>
      <c r="M548" s="111" t="n">
        <v>1</v>
      </c>
      <c r="N548" s="110" t="n">
        <v>0</v>
      </c>
      <c r="O548" s="109" t="s">
        <v>860</v>
      </c>
      <c r="P548" s="109" t="s">
        <v>1408</v>
      </c>
      <c r="Q548" s="109" t="s">
        <v>1069</v>
      </c>
      <c r="R548" s="108"/>
      <c r="S548" s="108"/>
      <c r="T548" s="108" t="s">
        <v>1358</v>
      </c>
      <c r="U548" s="108"/>
    </row>
    <row r="549" s="106" customFormat="true" ht="12.75" hidden="false" customHeight="true" outlineLevel="0" collapsed="false">
      <c r="A549" s="108" t="s">
        <v>2940</v>
      </c>
      <c r="B549" s="108" t="s">
        <v>2941</v>
      </c>
      <c r="C549" s="108" t="s">
        <v>2940</v>
      </c>
      <c r="D549" s="108" t="s">
        <v>2942</v>
      </c>
      <c r="E549" s="108"/>
      <c r="F549" s="108" t="s">
        <v>2891</v>
      </c>
      <c r="G549" s="110" t="n">
        <v>129000</v>
      </c>
      <c r="H549" s="110" t="n">
        <v>10978.44</v>
      </c>
      <c r="I549" s="110" t="n">
        <v>0</v>
      </c>
      <c r="J549" s="110" t="n">
        <v>118021.56</v>
      </c>
      <c r="K549" s="110" t="n">
        <v>0</v>
      </c>
      <c r="L549" s="110" t="n">
        <v>118021.56</v>
      </c>
      <c r="M549" s="111" t="n">
        <v>1</v>
      </c>
      <c r="N549" s="110" t="n">
        <v>0</v>
      </c>
      <c r="O549" s="109" t="s">
        <v>860</v>
      </c>
      <c r="P549" s="109" t="s">
        <v>1408</v>
      </c>
      <c r="Q549" s="109" t="s">
        <v>1364</v>
      </c>
      <c r="R549" s="108"/>
      <c r="S549" s="108"/>
      <c r="T549" s="108" t="s">
        <v>1365</v>
      </c>
      <c r="U549" s="108"/>
    </row>
    <row r="550" s="106" customFormat="true" ht="12.75" hidden="false" customHeight="true" outlineLevel="0" collapsed="false">
      <c r="A550" s="108" t="s">
        <v>2943</v>
      </c>
      <c r="B550" s="108" t="s">
        <v>2944</v>
      </c>
      <c r="C550" s="108" t="s">
        <v>2943</v>
      </c>
      <c r="D550" s="108" t="s">
        <v>2942</v>
      </c>
      <c r="E550" s="108"/>
      <c r="F550" s="108" t="s">
        <v>2891</v>
      </c>
      <c r="G550" s="110" t="n">
        <v>129000</v>
      </c>
      <c r="H550" s="110" t="n">
        <v>10978.44</v>
      </c>
      <c r="I550" s="110" t="n">
        <v>0</v>
      </c>
      <c r="J550" s="110" t="n">
        <v>118021.56</v>
      </c>
      <c r="K550" s="110" t="n">
        <v>0</v>
      </c>
      <c r="L550" s="110" t="n">
        <v>118021.56</v>
      </c>
      <c r="M550" s="111" t="n">
        <v>1</v>
      </c>
      <c r="N550" s="110" t="n">
        <v>0</v>
      </c>
      <c r="O550" s="109" t="s">
        <v>860</v>
      </c>
      <c r="P550" s="109" t="s">
        <v>1408</v>
      </c>
      <c r="Q550" s="109" t="s">
        <v>1364</v>
      </c>
      <c r="R550" s="108"/>
      <c r="S550" s="108"/>
      <c r="T550" s="108" t="s">
        <v>1365</v>
      </c>
      <c r="U550" s="108"/>
    </row>
    <row r="551" s="106" customFormat="true" ht="12.75" hidden="false" customHeight="true" outlineLevel="0" collapsed="false">
      <c r="A551" s="108" t="s">
        <v>2945</v>
      </c>
      <c r="B551" s="108" t="s">
        <v>2946</v>
      </c>
      <c r="C551" s="108" t="s">
        <v>2945</v>
      </c>
      <c r="D551" s="109" t="s">
        <v>2947</v>
      </c>
      <c r="E551" s="108"/>
      <c r="F551" s="108" t="s">
        <v>2739</v>
      </c>
      <c r="G551" s="110" t="n">
        <v>96600</v>
      </c>
      <c r="H551" s="110" t="n">
        <v>8221.07</v>
      </c>
      <c r="I551" s="110" t="n">
        <v>0</v>
      </c>
      <c r="J551" s="110" t="n">
        <v>88378.93</v>
      </c>
      <c r="K551" s="110" t="n">
        <v>0</v>
      </c>
      <c r="L551" s="110" t="n">
        <v>88378.93</v>
      </c>
      <c r="M551" s="111" t="n">
        <v>1</v>
      </c>
      <c r="N551" s="110" t="n">
        <v>0</v>
      </c>
      <c r="O551" s="109" t="s">
        <v>860</v>
      </c>
      <c r="P551" s="109" t="s">
        <v>1408</v>
      </c>
      <c r="Q551" s="109" t="s">
        <v>1181</v>
      </c>
      <c r="R551" s="108"/>
      <c r="S551" s="108"/>
      <c r="T551" s="108" t="s">
        <v>1358</v>
      </c>
      <c r="U551" s="108"/>
    </row>
    <row r="552" s="106" customFormat="true" ht="12.75" hidden="false" customHeight="true" outlineLevel="0" collapsed="false">
      <c r="A552" s="108" t="s">
        <v>2948</v>
      </c>
      <c r="B552" s="108" t="s">
        <v>2949</v>
      </c>
      <c r="C552" s="108" t="s">
        <v>2948</v>
      </c>
      <c r="D552" s="109" t="s">
        <v>2947</v>
      </c>
      <c r="E552" s="108"/>
      <c r="F552" s="108" t="s">
        <v>2739</v>
      </c>
      <c r="G552" s="110" t="n">
        <v>92400</v>
      </c>
      <c r="H552" s="110" t="n">
        <v>7863.64</v>
      </c>
      <c r="I552" s="110" t="n">
        <v>0</v>
      </c>
      <c r="J552" s="110" t="n">
        <v>84536.36</v>
      </c>
      <c r="K552" s="110" t="n">
        <v>0</v>
      </c>
      <c r="L552" s="110" t="n">
        <v>84536.36</v>
      </c>
      <c r="M552" s="111" t="n">
        <v>1</v>
      </c>
      <c r="N552" s="110" t="n">
        <v>0</v>
      </c>
      <c r="O552" s="109" t="s">
        <v>860</v>
      </c>
      <c r="P552" s="109" t="s">
        <v>1408</v>
      </c>
      <c r="Q552" s="109" t="s">
        <v>1181</v>
      </c>
      <c r="R552" s="108"/>
      <c r="S552" s="108"/>
      <c r="T552" s="108" t="s">
        <v>1358</v>
      </c>
      <c r="U552" s="108"/>
    </row>
    <row r="553" s="106" customFormat="true" ht="12.75" hidden="false" customHeight="true" outlineLevel="0" collapsed="false">
      <c r="A553" s="108" t="s">
        <v>2950</v>
      </c>
      <c r="B553" s="108" t="s">
        <v>2951</v>
      </c>
      <c r="C553" s="108" t="s">
        <v>2950</v>
      </c>
      <c r="D553" s="109" t="s">
        <v>2947</v>
      </c>
      <c r="E553" s="108"/>
      <c r="F553" s="108" t="s">
        <v>2739</v>
      </c>
      <c r="G553" s="110" t="n">
        <v>96600</v>
      </c>
      <c r="H553" s="110" t="n">
        <v>8221.07</v>
      </c>
      <c r="I553" s="110" t="n">
        <v>0</v>
      </c>
      <c r="J553" s="110" t="n">
        <v>88378.93</v>
      </c>
      <c r="K553" s="110" t="n">
        <v>0</v>
      </c>
      <c r="L553" s="110" t="n">
        <v>88378.93</v>
      </c>
      <c r="M553" s="111" t="n">
        <v>1</v>
      </c>
      <c r="N553" s="110" t="n">
        <v>0</v>
      </c>
      <c r="O553" s="109" t="s">
        <v>860</v>
      </c>
      <c r="P553" s="109" t="s">
        <v>1408</v>
      </c>
      <c r="Q553" s="109" t="s">
        <v>1181</v>
      </c>
      <c r="R553" s="108"/>
      <c r="S553" s="108"/>
      <c r="T553" s="108" t="s">
        <v>1358</v>
      </c>
      <c r="U553" s="108"/>
    </row>
    <row r="554" s="106" customFormat="true" ht="12.75" hidden="false" customHeight="true" outlineLevel="0" collapsed="false">
      <c r="A554" s="108" t="s">
        <v>2952</v>
      </c>
      <c r="B554" s="108" t="s">
        <v>2953</v>
      </c>
      <c r="C554" s="108" t="s">
        <v>2952</v>
      </c>
      <c r="D554" s="109" t="s">
        <v>2947</v>
      </c>
      <c r="E554" s="108"/>
      <c r="F554" s="108" t="s">
        <v>2739</v>
      </c>
      <c r="G554" s="110" t="n">
        <v>96600</v>
      </c>
      <c r="H554" s="110" t="n">
        <v>8221.05</v>
      </c>
      <c r="I554" s="110" t="n">
        <v>0</v>
      </c>
      <c r="J554" s="110" t="n">
        <v>88378.95</v>
      </c>
      <c r="K554" s="110" t="n">
        <v>0</v>
      </c>
      <c r="L554" s="110" t="n">
        <v>88378.95</v>
      </c>
      <c r="M554" s="111" t="n">
        <v>1</v>
      </c>
      <c r="N554" s="110" t="n">
        <v>0</v>
      </c>
      <c r="O554" s="109" t="s">
        <v>860</v>
      </c>
      <c r="P554" s="109" t="s">
        <v>1408</v>
      </c>
      <c r="Q554" s="109" t="s">
        <v>1181</v>
      </c>
      <c r="R554" s="108"/>
      <c r="S554" s="108"/>
      <c r="T554" s="108" t="s">
        <v>1358</v>
      </c>
      <c r="U554" s="108"/>
    </row>
    <row r="555" s="106" customFormat="true" ht="12.75" hidden="false" customHeight="true" outlineLevel="0" collapsed="false">
      <c r="A555" s="108" t="s">
        <v>2954</v>
      </c>
      <c r="B555" s="108" t="s">
        <v>2955</v>
      </c>
      <c r="C555" s="108" t="s">
        <v>2954</v>
      </c>
      <c r="D555" s="109" t="s">
        <v>2930</v>
      </c>
      <c r="E555" s="108"/>
      <c r="F555" s="108" t="s">
        <v>2931</v>
      </c>
      <c r="G555" s="110" t="n">
        <v>95400</v>
      </c>
      <c r="H555" s="110" t="n">
        <v>8118.94</v>
      </c>
      <c r="I555" s="110" t="n">
        <v>0</v>
      </c>
      <c r="J555" s="110" t="n">
        <v>87281.06</v>
      </c>
      <c r="K555" s="110" t="n">
        <v>0</v>
      </c>
      <c r="L555" s="110" t="n">
        <v>87281.06</v>
      </c>
      <c r="M555" s="111" t="n">
        <v>1</v>
      </c>
      <c r="N555" s="110" t="n">
        <v>0</v>
      </c>
      <c r="O555" s="109" t="s">
        <v>860</v>
      </c>
      <c r="P555" s="109" t="s">
        <v>1408</v>
      </c>
      <c r="Q555" s="109" t="s">
        <v>1181</v>
      </c>
      <c r="R555" s="108"/>
      <c r="S555" s="108"/>
      <c r="T555" s="108" t="s">
        <v>1358</v>
      </c>
      <c r="U555" s="108"/>
    </row>
    <row r="556" s="106" customFormat="true" ht="12.75" hidden="false" customHeight="true" outlineLevel="0" collapsed="false">
      <c r="A556" s="108" t="s">
        <v>2956</v>
      </c>
      <c r="B556" s="108" t="s">
        <v>2957</v>
      </c>
      <c r="C556" s="108" t="s">
        <v>2956</v>
      </c>
      <c r="D556" s="109" t="s">
        <v>2930</v>
      </c>
      <c r="E556" s="108"/>
      <c r="F556" s="108" t="s">
        <v>2931</v>
      </c>
      <c r="G556" s="110" t="n">
        <v>95400</v>
      </c>
      <c r="H556" s="110" t="n">
        <v>8118.94</v>
      </c>
      <c r="I556" s="110" t="n">
        <v>0</v>
      </c>
      <c r="J556" s="110" t="n">
        <v>87281.06</v>
      </c>
      <c r="K556" s="110" t="n">
        <v>0</v>
      </c>
      <c r="L556" s="110" t="n">
        <v>87281.06</v>
      </c>
      <c r="M556" s="111" t="n">
        <v>1</v>
      </c>
      <c r="N556" s="110" t="n">
        <v>0</v>
      </c>
      <c r="O556" s="109" t="s">
        <v>860</v>
      </c>
      <c r="P556" s="109" t="s">
        <v>1408</v>
      </c>
      <c r="Q556" s="109" t="s">
        <v>1181</v>
      </c>
      <c r="R556" s="108"/>
      <c r="S556" s="108"/>
      <c r="T556" s="108" t="s">
        <v>1358</v>
      </c>
      <c r="U556" s="108"/>
    </row>
    <row r="557" s="106" customFormat="true" ht="12.75" hidden="false" customHeight="true" outlineLevel="0" collapsed="false">
      <c r="A557" s="108" t="s">
        <v>2958</v>
      </c>
      <c r="B557" s="108" t="s">
        <v>2959</v>
      </c>
      <c r="C557" s="108" t="s">
        <v>2958</v>
      </c>
      <c r="D557" s="109" t="s">
        <v>2930</v>
      </c>
      <c r="E557" s="108"/>
      <c r="F557" s="108" t="s">
        <v>2931</v>
      </c>
      <c r="G557" s="110" t="n">
        <v>95400</v>
      </c>
      <c r="H557" s="110" t="n">
        <v>8118.94</v>
      </c>
      <c r="I557" s="110" t="n">
        <v>0</v>
      </c>
      <c r="J557" s="110" t="n">
        <v>87281.06</v>
      </c>
      <c r="K557" s="110" t="n">
        <v>0</v>
      </c>
      <c r="L557" s="110" t="n">
        <v>87281.06</v>
      </c>
      <c r="M557" s="111" t="n">
        <v>1</v>
      </c>
      <c r="N557" s="110" t="n">
        <v>0</v>
      </c>
      <c r="O557" s="109" t="s">
        <v>860</v>
      </c>
      <c r="P557" s="109" t="s">
        <v>1408</v>
      </c>
      <c r="Q557" s="109" t="s">
        <v>1181</v>
      </c>
      <c r="R557" s="108"/>
      <c r="S557" s="108"/>
      <c r="T557" s="108" t="s">
        <v>1358</v>
      </c>
      <c r="U557" s="108"/>
    </row>
    <row r="558" s="106" customFormat="true" ht="12.75" hidden="false" customHeight="true" outlineLevel="0" collapsed="false">
      <c r="A558" s="108" t="s">
        <v>2960</v>
      </c>
      <c r="B558" s="108" t="s">
        <v>2961</v>
      </c>
      <c r="C558" s="108" t="s">
        <v>2960</v>
      </c>
      <c r="D558" s="109" t="s">
        <v>2930</v>
      </c>
      <c r="E558" s="108"/>
      <c r="F558" s="108" t="s">
        <v>2931</v>
      </c>
      <c r="G558" s="110" t="n">
        <v>95400</v>
      </c>
      <c r="H558" s="110" t="n">
        <v>8118.94</v>
      </c>
      <c r="I558" s="110" t="n">
        <v>0</v>
      </c>
      <c r="J558" s="110" t="n">
        <v>87281.06</v>
      </c>
      <c r="K558" s="110" t="n">
        <v>0</v>
      </c>
      <c r="L558" s="110" t="n">
        <v>87281.06</v>
      </c>
      <c r="M558" s="111" t="n">
        <v>1</v>
      </c>
      <c r="N558" s="110" t="n">
        <v>0</v>
      </c>
      <c r="O558" s="109" t="s">
        <v>860</v>
      </c>
      <c r="P558" s="109" t="s">
        <v>1408</v>
      </c>
      <c r="Q558" s="109" t="s">
        <v>1181</v>
      </c>
      <c r="R558" s="108"/>
      <c r="S558" s="108"/>
      <c r="T558" s="108" t="s">
        <v>1358</v>
      </c>
      <c r="U558" s="108"/>
    </row>
    <row r="559" s="106" customFormat="true" ht="12.75" hidden="false" customHeight="true" outlineLevel="0" collapsed="false">
      <c r="A559" s="108" t="s">
        <v>2962</v>
      </c>
      <c r="B559" s="108" t="s">
        <v>2963</v>
      </c>
      <c r="C559" s="108" t="s">
        <v>2962</v>
      </c>
      <c r="D559" s="109" t="s">
        <v>1789</v>
      </c>
      <c r="E559" s="108"/>
      <c r="F559" s="108" t="s">
        <v>2964</v>
      </c>
      <c r="G559" s="110" t="n">
        <v>33360</v>
      </c>
      <c r="H559" s="110" t="n">
        <v>2839.07</v>
      </c>
      <c r="I559" s="110" t="n">
        <v>0</v>
      </c>
      <c r="J559" s="110" t="n">
        <v>30520.93</v>
      </c>
      <c r="K559" s="110" t="n">
        <v>0</v>
      </c>
      <c r="L559" s="110" t="n">
        <v>30520.93</v>
      </c>
      <c r="M559" s="111" t="n">
        <v>1</v>
      </c>
      <c r="N559" s="110" t="n">
        <v>0</v>
      </c>
      <c r="O559" s="109" t="s">
        <v>860</v>
      </c>
      <c r="P559" s="109" t="s">
        <v>1408</v>
      </c>
      <c r="Q559" s="109" t="s">
        <v>1181</v>
      </c>
      <c r="R559" s="108"/>
      <c r="S559" s="108"/>
      <c r="T559" s="108" t="s">
        <v>1358</v>
      </c>
      <c r="U559" s="108"/>
    </row>
    <row r="560" s="106" customFormat="true" ht="12.75" hidden="false" customHeight="true" outlineLevel="0" collapsed="false">
      <c r="A560" s="108" t="s">
        <v>2965</v>
      </c>
      <c r="B560" s="108" t="s">
        <v>2966</v>
      </c>
      <c r="C560" s="108" t="s">
        <v>2965</v>
      </c>
      <c r="D560" s="109" t="s">
        <v>2967</v>
      </c>
      <c r="E560" s="108"/>
      <c r="F560" s="108" t="s">
        <v>2968</v>
      </c>
      <c r="G560" s="110" t="n">
        <v>29584.07</v>
      </c>
      <c r="H560" s="110" t="n">
        <v>2522.86</v>
      </c>
      <c r="I560" s="110" t="n">
        <v>0</v>
      </c>
      <c r="J560" s="110" t="n">
        <v>27061.21</v>
      </c>
      <c r="K560" s="110" t="n">
        <v>0</v>
      </c>
      <c r="L560" s="110" t="n">
        <v>27061.21</v>
      </c>
      <c r="M560" s="111" t="n">
        <v>1</v>
      </c>
      <c r="N560" s="110" t="n">
        <v>0</v>
      </c>
      <c r="O560" s="109" t="s">
        <v>860</v>
      </c>
      <c r="P560" s="109" t="s">
        <v>1408</v>
      </c>
      <c r="Q560" s="109" t="s">
        <v>1181</v>
      </c>
      <c r="R560" s="108"/>
      <c r="S560" s="108"/>
      <c r="T560" s="108" t="s">
        <v>1358</v>
      </c>
      <c r="U560" s="108"/>
    </row>
    <row r="561" s="106" customFormat="true" ht="12.75" hidden="false" customHeight="true" outlineLevel="0" collapsed="false">
      <c r="A561" s="108" t="s">
        <v>2969</v>
      </c>
      <c r="B561" s="108" t="s">
        <v>2970</v>
      </c>
      <c r="C561" s="108" t="s">
        <v>2969</v>
      </c>
      <c r="D561" s="109" t="s">
        <v>1789</v>
      </c>
      <c r="E561" s="108"/>
      <c r="F561" s="108" t="s">
        <v>2971</v>
      </c>
      <c r="G561" s="110" t="n">
        <v>37200</v>
      </c>
      <c r="H561" s="110" t="n">
        <v>3165.87</v>
      </c>
      <c r="I561" s="110" t="n">
        <v>0</v>
      </c>
      <c r="J561" s="110" t="n">
        <v>34034.13</v>
      </c>
      <c r="K561" s="110" t="n">
        <v>0</v>
      </c>
      <c r="L561" s="110" t="n">
        <v>34034.13</v>
      </c>
      <c r="M561" s="111" t="n">
        <v>1</v>
      </c>
      <c r="N561" s="110" t="n">
        <v>0</v>
      </c>
      <c r="O561" s="109" t="s">
        <v>860</v>
      </c>
      <c r="P561" s="109" t="s">
        <v>1408</v>
      </c>
      <c r="Q561" s="109" t="s">
        <v>1181</v>
      </c>
      <c r="R561" s="108"/>
      <c r="S561" s="108"/>
      <c r="T561" s="108" t="s">
        <v>1358</v>
      </c>
      <c r="U561" s="108"/>
    </row>
    <row r="562" s="106" customFormat="true" ht="12.75" hidden="false" customHeight="true" outlineLevel="0" collapsed="false">
      <c r="A562" s="108" t="s">
        <v>2972</v>
      </c>
      <c r="B562" s="108" t="s">
        <v>2973</v>
      </c>
      <c r="C562" s="108" t="s">
        <v>2972</v>
      </c>
      <c r="D562" s="109" t="s">
        <v>1789</v>
      </c>
      <c r="E562" s="108"/>
      <c r="F562" s="108" t="s">
        <v>2964</v>
      </c>
      <c r="G562" s="110" t="n">
        <v>33360</v>
      </c>
      <c r="H562" s="110" t="n">
        <v>2839.07</v>
      </c>
      <c r="I562" s="110" t="n">
        <v>0</v>
      </c>
      <c r="J562" s="110" t="n">
        <v>30520.93</v>
      </c>
      <c r="K562" s="110" t="n">
        <v>0</v>
      </c>
      <c r="L562" s="110" t="n">
        <v>30520.93</v>
      </c>
      <c r="M562" s="111" t="n">
        <v>1</v>
      </c>
      <c r="N562" s="110" t="n">
        <v>0</v>
      </c>
      <c r="O562" s="109" t="s">
        <v>860</v>
      </c>
      <c r="P562" s="109" t="s">
        <v>1408</v>
      </c>
      <c r="Q562" s="109" t="s">
        <v>1181</v>
      </c>
      <c r="R562" s="108"/>
      <c r="S562" s="108"/>
      <c r="T562" s="108" t="s">
        <v>1358</v>
      </c>
      <c r="U562" s="108"/>
    </row>
    <row r="563" s="106" customFormat="true" ht="12.75" hidden="false" customHeight="true" outlineLevel="0" collapsed="false">
      <c r="A563" s="108" t="s">
        <v>2974</v>
      </c>
      <c r="B563" s="108" t="s">
        <v>2975</v>
      </c>
      <c r="C563" s="108" t="s">
        <v>2974</v>
      </c>
      <c r="D563" s="109" t="s">
        <v>2967</v>
      </c>
      <c r="E563" s="108"/>
      <c r="F563" s="108" t="s">
        <v>2968</v>
      </c>
      <c r="G563" s="110" t="n">
        <v>29584.07</v>
      </c>
      <c r="H563" s="110" t="n">
        <v>2522.86</v>
      </c>
      <c r="I563" s="110" t="n">
        <v>0</v>
      </c>
      <c r="J563" s="110" t="n">
        <v>27061.21</v>
      </c>
      <c r="K563" s="110" t="n">
        <v>0</v>
      </c>
      <c r="L563" s="110" t="n">
        <v>27061.21</v>
      </c>
      <c r="M563" s="111" t="n">
        <v>1</v>
      </c>
      <c r="N563" s="110" t="n">
        <v>0</v>
      </c>
      <c r="O563" s="109" t="s">
        <v>860</v>
      </c>
      <c r="P563" s="109" t="s">
        <v>1408</v>
      </c>
      <c r="Q563" s="109" t="s">
        <v>1181</v>
      </c>
      <c r="R563" s="108"/>
      <c r="S563" s="108"/>
      <c r="T563" s="108" t="s">
        <v>1358</v>
      </c>
      <c r="U563" s="108"/>
    </row>
    <row r="564" s="106" customFormat="true" ht="12.75" hidden="false" customHeight="true" outlineLevel="0" collapsed="false">
      <c r="A564" s="108" t="s">
        <v>2976</v>
      </c>
      <c r="B564" s="108" t="s">
        <v>2977</v>
      </c>
      <c r="C564" s="108" t="s">
        <v>2976</v>
      </c>
      <c r="D564" s="109" t="s">
        <v>1789</v>
      </c>
      <c r="E564" s="108"/>
      <c r="F564" s="108" t="s">
        <v>2971</v>
      </c>
      <c r="G564" s="110" t="n">
        <v>37200</v>
      </c>
      <c r="H564" s="110" t="n">
        <v>3165.87</v>
      </c>
      <c r="I564" s="110" t="n">
        <v>0</v>
      </c>
      <c r="J564" s="110" t="n">
        <v>34034.13</v>
      </c>
      <c r="K564" s="110" t="n">
        <v>0</v>
      </c>
      <c r="L564" s="110" t="n">
        <v>34034.13</v>
      </c>
      <c r="M564" s="111" t="n">
        <v>1</v>
      </c>
      <c r="N564" s="110" t="n">
        <v>0</v>
      </c>
      <c r="O564" s="109" t="s">
        <v>860</v>
      </c>
      <c r="P564" s="109" t="s">
        <v>1408</v>
      </c>
      <c r="Q564" s="109" t="s">
        <v>1181</v>
      </c>
      <c r="R564" s="108"/>
      <c r="S564" s="108"/>
      <c r="T564" s="108" t="s">
        <v>1358</v>
      </c>
      <c r="U564" s="108"/>
    </row>
    <row r="565" s="106" customFormat="true" ht="12.75" hidden="false" customHeight="true" outlineLevel="0" collapsed="false">
      <c r="A565" s="108" t="s">
        <v>2978</v>
      </c>
      <c r="B565" s="108" t="s">
        <v>2979</v>
      </c>
      <c r="C565" s="108" t="s">
        <v>2978</v>
      </c>
      <c r="D565" s="109" t="s">
        <v>1789</v>
      </c>
      <c r="E565" s="108"/>
      <c r="F565" s="108" t="s">
        <v>2964</v>
      </c>
      <c r="G565" s="110" t="n">
        <v>33360</v>
      </c>
      <c r="H565" s="110" t="n">
        <v>2839.07</v>
      </c>
      <c r="I565" s="110" t="n">
        <v>0</v>
      </c>
      <c r="J565" s="110" t="n">
        <v>30520.93</v>
      </c>
      <c r="K565" s="110" t="n">
        <v>0</v>
      </c>
      <c r="L565" s="110" t="n">
        <v>30520.93</v>
      </c>
      <c r="M565" s="111" t="n">
        <v>1</v>
      </c>
      <c r="N565" s="110" t="n">
        <v>0</v>
      </c>
      <c r="O565" s="109" t="s">
        <v>860</v>
      </c>
      <c r="P565" s="109" t="s">
        <v>1408</v>
      </c>
      <c r="Q565" s="109" t="s">
        <v>1181</v>
      </c>
      <c r="R565" s="108"/>
      <c r="S565" s="108"/>
      <c r="T565" s="108" t="s">
        <v>1358</v>
      </c>
      <c r="U565" s="108"/>
    </row>
    <row r="566" s="106" customFormat="true" ht="12.75" hidden="false" customHeight="true" outlineLevel="0" collapsed="false">
      <c r="A566" s="108" t="s">
        <v>2980</v>
      </c>
      <c r="B566" s="108" t="s">
        <v>2981</v>
      </c>
      <c r="C566" s="108" t="s">
        <v>2980</v>
      </c>
      <c r="D566" s="109" t="s">
        <v>2967</v>
      </c>
      <c r="E566" s="108"/>
      <c r="F566" s="108" t="s">
        <v>2968</v>
      </c>
      <c r="G566" s="110" t="n">
        <v>29584.07</v>
      </c>
      <c r="H566" s="110" t="n">
        <v>2522.85</v>
      </c>
      <c r="I566" s="110" t="n">
        <v>0</v>
      </c>
      <c r="J566" s="110" t="n">
        <v>27061.22</v>
      </c>
      <c r="K566" s="110" t="n">
        <v>0</v>
      </c>
      <c r="L566" s="110" t="n">
        <v>27061.22</v>
      </c>
      <c r="M566" s="111" t="n">
        <v>1</v>
      </c>
      <c r="N566" s="110" t="n">
        <v>0</v>
      </c>
      <c r="O566" s="109" t="s">
        <v>860</v>
      </c>
      <c r="P566" s="109" t="s">
        <v>1408</v>
      </c>
      <c r="Q566" s="109" t="s">
        <v>1181</v>
      </c>
      <c r="R566" s="108"/>
      <c r="S566" s="108"/>
      <c r="T566" s="108" t="s">
        <v>1358</v>
      </c>
      <c r="U566" s="108"/>
    </row>
    <row r="567" s="106" customFormat="true" ht="12.75" hidden="false" customHeight="true" outlineLevel="0" collapsed="false">
      <c r="A567" s="108" t="s">
        <v>2982</v>
      </c>
      <c r="B567" s="108" t="s">
        <v>2983</v>
      </c>
      <c r="C567" s="108" t="s">
        <v>2982</v>
      </c>
      <c r="D567" s="109" t="s">
        <v>2984</v>
      </c>
      <c r="E567" s="108"/>
      <c r="F567" s="108" t="s">
        <v>2985</v>
      </c>
      <c r="G567" s="110" t="n">
        <v>10700</v>
      </c>
      <c r="H567" s="110" t="n">
        <v>910.62</v>
      </c>
      <c r="I567" s="110" t="n">
        <v>0</v>
      </c>
      <c r="J567" s="110" t="n">
        <v>9789.38</v>
      </c>
      <c r="K567" s="110" t="n">
        <v>0</v>
      </c>
      <c r="L567" s="110" t="n">
        <v>9789.38</v>
      </c>
      <c r="M567" s="111" t="n">
        <v>1</v>
      </c>
      <c r="N567" s="110" t="n">
        <v>0</v>
      </c>
      <c r="O567" s="109" t="s">
        <v>860</v>
      </c>
      <c r="P567" s="109" t="s">
        <v>1408</v>
      </c>
      <c r="Q567" s="109" t="s">
        <v>1069</v>
      </c>
      <c r="R567" s="108"/>
      <c r="S567" s="108"/>
      <c r="T567" s="108" t="s">
        <v>1358</v>
      </c>
      <c r="U567" s="108"/>
    </row>
    <row r="568" s="106" customFormat="true" ht="12.75" hidden="false" customHeight="true" outlineLevel="0" collapsed="false">
      <c r="A568" s="108" t="s">
        <v>2986</v>
      </c>
      <c r="B568" s="108" t="s">
        <v>2987</v>
      </c>
      <c r="C568" s="108" t="s">
        <v>2986</v>
      </c>
      <c r="D568" s="109" t="s">
        <v>2984</v>
      </c>
      <c r="E568" s="108"/>
      <c r="F568" s="108" t="s">
        <v>2985</v>
      </c>
      <c r="G568" s="110" t="n">
        <v>10700</v>
      </c>
      <c r="H568" s="110" t="n">
        <v>910.6</v>
      </c>
      <c r="I568" s="110" t="n">
        <v>0</v>
      </c>
      <c r="J568" s="110" t="n">
        <v>9789.4</v>
      </c>
      <c r="K568" s="110" t="n">
        <v>0</v>
      </c>
      <c r="L568" s="110" t="n">
        <v>9789.4</v>
      </c>
      <c r="M568" s="111" t="n">
        <v>1</v>
      </c>
      <c r="N568" s="110" t="n">
        <v>0</v>
      </c>
      <c r="O568" s="109" t="s">
        <v>860</v>
      </c>
      <c r="P568" s="109" t="s">
        <v>1408</v>
      </c>
      <c r="Q568" s="109" t="s">
        <v>1069</v>
      </c>
      <c r="R568" s="108"/>
      <c r="S568" s="108"/>
      <c r="T568" s="108" t="s">
        <v>1358</v>
      </c>
      <c r="U568" s="108"/>
    </row>
    <row r="569" s="106" customFormat="true" ht="12.75" hidden="false" customHeight="true" outlineLevel="0" collapsed="false">
      <c r="A569" s="108" t="s">
        <v>2988</v>
      </c>
      <c r="B569" s="108" t="s">
        <v>2989</v>
      </c>
      <c r="C569" s="108" t="s">
        <v>2988</v>
      </c>
      <c r="D569" s="109" t="s">
        <v>2984</v>
      </c>
      <c r="E569" s="108"/>
      <c r="F569" s="108" t="s">
        <v>2985</v>
      </c>
      <c r="G569" s="110" t="n">
        <v>10700</v>
      </c>
      <c r="H569" s="110" t="n">
        <v>910.62</v>
      </c>
      <c r="I569" s="110" t="n">
        <v>0</v>
      </c>
      <c r="J569" s="110" t="n">
        <v>9789.38</v>
      </c>
      <c r="K569" s="110" t="n">
        <v>0</v>
      </c>
      <c r="L569" s="110" t="n">
        <v>9789.38</v>
      </c>
      <c r="M569" s="111" t="n">
        <v>1</v>
      </c>
      <c r="N569" s="110" t="n">
        <v>0</v>
      </c>
      <c r="O569" s="109" t="s">
        <v>860</v>
      </c>
      <c r="P569" s="109" t="s">
        <v>1408</v>
      </c>
      <c r="Q569" s="109" t="s">
        <v>1069</v>
      </c>
      <c r="R569" s="108"/>
      <c r="S569" s="108"/>
      <c r="T569" s="108" t="s">
        <v>1358</v>
      </c>
      <c r="U569" s="108"/>
    </row>
    <row r="570" s="106" customFormat="true" ht="12.75" hidden="false" customHeight="true" outlineLevel="0" collapsed="false">
      <c r="A570" s="108" t="s">
        <v>2990</v>
      </c>
      <c r="B570" s="108" t="s">
        <v>2991</v>
      </c>
      <c r="C570" s="108" t="s">
        <v>2990</v>
      </c>
      <c r="D570" s="109" t="s">
        <v>2984</v>
      </c>
      <c r="E570" s="108"/>
      <c r="F570" s="108" t="s">
        <v>2985</v>
      </c>
      <c r="G570" s="110" t="n">
        <v>10700</v>
      </c>
      <c r="H570" s="110" t="n">
        <v>910.62</v>
      </c>
      <c r="I570" s="110" t="n">
        <v>0</v>
      </c>
      <c r="J570" s="110" t="n">
        <v>9789.38</v>
      </c>
      <c r="K570" s="110" t="n">
        <v>0</v>
      </c>
      <c r="L570" s="110" t="n">
        <v>9789.38</v>
      </c>
      <c r="M570" s="111" t="n">
        <v>1</v>
      </c>
      <c r="N570" s="110" t="n">
        <v>0</v>
      </c>
      <c r="O570" s="109" t="s">
        <v>860</v>
      </c>
      <c r="P570" s="109" t="s">
        <v>1408</v>
      </c>
      <c r="Q570" s="109" t="s">
        <v>1069</v>
      </c>
      <c r="R570" s="108"/>
      <c r="S570" s="108"/>
      <c r="T570" s="108" t="s">
        <v>1358</v>
      </c>
      <c r="U570" s="108"/>
    </row>
    <row r="571" s="106" customFormat="true" ht="12.75" hidden="false" customHeight="true" outlineLevel="0" collapsed="false">
      <c r="A571" s="108" t="s">
        <v>2992</v>
      </c>
      <c r="B571" s="108" t="s">
        <v>2993</v>
      </c>
      <c r="C571" s="108" t="s">
        <v>2992</v>
      </c>
      <c r="D571" s="109" t="s">
        <v>2984</v>
      </c>
      <c r="E571" s="108"/>
      <c r="F571" s="108" t="s">
        <v>2985</v>
      </c>
      <c r="G571" s="110" t="n">
        <v>10700</v>
      </c>
      <c r="H571" s="110" t="n">
        <v>910.62</v>
      </c>
      <c r="I571" s="110" t="n">
        <v>0</v>
      </c>
      <c r="J571" s="110" t="n">
        <v>9789.38</v>
      </c>
      <c r="K571" s="110" t="n">
        <v>0</v>
      </c>
      <c r="L571" s="110" t="n">
        <v>9789.38</v>
      </c>
      <c r="M571" s="111" t="n">
        <v>1</v>
      </c>
      <c r="N571" s="110" t="n">
        <v>0</v>
      </c>
      <c r="O571" s="109" t="s">
        <v>860</v>
      </c>
      <c r="P571" s="109" t="s">
        <v>1408</v>
      </c>
      <c r="Q571" s="109" t="s">
        <v>1069</v>
      </c>
      <c r="R571" s="108"/>
      <c r="S571" s="108"/>
      <c r="T571" s="108" t="s">
        <v>1358</v>
      </c>
      <c r="U571" s="108"/>
    </row>
    <row r="572" s="106" customFormat="true" ht="12.75" hidden="false" customHeight="true" outlineLevel="0" collapsed="false">
      <c r="A572" s="108" t="s">
        <v>2994</v>
      </c>
      <c r="B572" s="108" t="s">
        <v>2995</v>
      </c>
      <c r="C572" s="108" t="s">
        <v>2994</v>
      </c>
      <c r="D572" s="109" t="s">
        <v>2984</v>
      </c>
      <c r="E572" s="108"/>
      <c r="F572" s="108" t="s">
        <v>2985</v>
      </c>
      <c r="G572" s="110" t="n">
        <v>10700</v>
      </c>
      <c r="H572" s="110" t="n">
        <v>910.59</v>
      </c>
      <c r="I572" s="110" t="n">
        <v>0</v>
      </c>
      <c r="J572" s="110" t="n">
        <v>9789.41</v>
      </c>
      <c r="K572" s="110" t="n">
        <v>0</v>
      </c>
      <c r="L572" s="110" t="n">
        <v>9789.41</v>
      </c>
      <c r="M572" s="111" t="n">
        <v>1</v>
      </c>
      <c r="N572" s="110" t="n">
        <v>0</v>
      </c>
      <c r="O572" s="109" t="s">
        <v>860</v>
      </c>
      <c r="P572" s="109" t="s">
        <v>1408</v>
      </c>
      <c r="Q572" s="109" t="s">
        <v>1069</v>
      </c>
      <c r="R572" s="108"/>
      <c r="S572" s="108"/>
      <c r="T572" s="108" t="s">
        <v>1358</v>
      </c>
      <c r="U572" s="108"/>
    </row>
    <row r="573" s="106" customFormat="true" ht="12.75" hidden="false" customHeight="true" outlineLevel="0" collapsed="false">
      <c r="A573" s="108" t="s">
        <v>2996</v>
      </c>
      <c r="B573" s="108" t="s">
        <v>2997</v>
      </c>
      <c r="C573" s="108" t="s">
        <v>2996</v>
      </c>
      <c r="D573" s="109" t="s">
        <v>1116</v>
      </c>
      <c r="E573" s="108"/>
      <c r="F573" s="108"/>
      <c r="G573" s="110" t="n">
        <v>9071.8</v>
      </c>
      <c r="H573" s="110" t="n">
        <v>4117.29</v>
      </c>
      <c r="I573" s="110" t="n">
        <v>0</v>
      </c>
      <c r="J573" s="110" t="n">
        <v>4954.51</v>
      </c>
      <c r="K573" s="110" t="n">
        <v>0</v>
      </c>
      <c r="L573" s="110" t="n">
        <v>4954.51</v>
      </c>
      <c r="M573" s="111" t="n">
        <v>1</v>
      </c>
      <c r="N573" s="110" t="n">
        <v>0</v>
      </c>
      <c r="O573" s="109" t="s">
        <v>860</v>
      </c>
      <c r="P573" s="109" t="s">
        <v>1408</v>
      </c>
      <c r="Q573" s="109" t="s">
        <v>1069</v>
      </c>
      <c r="R573" s="108"/>
      <c r="S573" s="108"/>
      <c r="T573" s="108" t="s">
        <v>436</v>
      </c>
      <c r="U573" s="108"/>
    </row>
    <row r="574" s="106" customFormat="true" ht="12.75" hidden="false" customHeight="true" outlineLevel="0" collapsed="false">
      <c r="A574" s="108" t="s">
        <v>2998</v>
      </c>
      <c r="B574" s="108" t="s">
        <v>2999</v>
      </c>
      <c r="C574" s="108" t="s">
        <v>2998</v>
      </c>
      <c r="D574" s="109" t="s">
        <v>1116</v>
      </c>
      <c r="E574" s="108"/>
      <c r="F574" s="108" t="s">
        <v>3000</v>
      </c>
      <c r="G574" s="110" t="n">
        <v>11071.8</v>
      </c>
      <c r="H574" s="110" t="n">
        <v>4092.59</v>
      </c>
      <c r="I574" s="110" t="n">
        <v>0</v>
      </c>
      <c r="J574" s="110" t="n">
        <v>6979.21</v>
      </c>
      <c r="K574" s="110" t="n">
        <v>0</v>
      </c>
      <c r="L574" s="110" t="n">
        <v>6979.21</v>
      </c>
      <c r="M574" s="111" t="n">
        <v>1</v>
      </c>
      <c r="N574" s="110" t="n">
        <v>0</v>
      </c>
      <c r="O574" s="109" t="s">
        <v>860</v>
      </c>
      <c r="P574" s="109" t="s">
        <v>1408</v>
      </c>
      <c r="Q574" s="109" t="s">
        <v>1069</v>
      </c>
      <c r="R574" s="108"/>
      <c r="S574" s="108"/>
      <c r="T574" s="108" t="s">
        <v>1358</v>
      </c>
      <c r="U574" s="108"/>
    </row>
    <row r="575" s="106" customFormat="true" ht="12.75" hidden="false" customHeight="true" outlineLevel="0" collapsed="false">
      <c r="A575" s="108" t="s">
        <v>3001</v>
      </c>
      <c r="B575" s="108" t="s">
        <v>3002</v>
      </c>
      <c r="C575" s="108" t="s">
        <v>3001</v>
      </c>
      <c r="D575" s="109" t="s">
        <v>1116</v>
      </c>
      <c r="E575" s="108"/>
      <c r="F575" s="108" t="s">
        <v>3000</v>
      </c>
      <c r="G575" s="110" t="n">
        <v>11071.79</v>
      </c>
      <c r="H575" s="110" t="n">
        <v>3898.09</v>
      </c>
      <c r="I575" s="110" t="n">
        <v>0</v>
      </c>
      <c r="J575" s="110" t="n">
        <v>7173.7</v>
      </c>
      <c r="K575" s="110" t="n">
        <v>0</v>
      </c>
      <c r="L575" s="110" t="n">
        <v>7173.7</v>
      </c>
      <c r="M575" s="111" t="n">
        <v>1</v>
      </c>
      <c r="N575" s="110" t="n">
        <v>0</v>
      </c>
      <c r="O575" s="109" t="s">
        <v>860</v>
      </c>
      <c r="P575" s="109" t="s">
        <v>1408</v>
      </c>
      <c r="Q575" s="109" t="s">
        <v>1069</v>
      </c>
      <c r="R575" s="108"/>
      <c r="S575" s="108"/>
      <c r="T575" s="108" t="s">
        <v>1358</v>
      </c>
      <c r="U575" s="108"/>
    </row>
    <row r="576" s="106" customFormat="true" ht="12.75" hidden="false" customHeight="true" outlineLevel="0" collapsed="false">
      <c r="A576" s="108" t="s">
        <v>3003</v>
      </c>
      <c r="B576" s="108" t="s">
        <v>3004</v>
      </c>
      <c r="C576" s="108" t="s">
        <v>3003</v>
      </c>
      <c r="D576" s="109" t="s">
        <v>1116</v>
      </c>
      <c r="E576" s="108"/>
      <c r="F576" s="108"/>
      <c r="G576" s="110" t="n">
        <v>9071.8</v>
      </c>
      <c r="H576" s="110" t="n">
        <v>3455.88</v>
      </c>
      <c r="I576" s="110" t="n">
        <v>0</v>
      </c>
      <c r="J576" s="110" t="n">
        <v>5615.92</v>
      </c>
      <c r="K576" s="110" t="n">
        <v>0</v>
      </c>
      <c r="L576" s="110" t="n">
        <v>5615.92</v>
      </c>
      <c r="M576" s="111" t="n">
        <v>1</v>
      </c>
      <c r="N576" s="110" t="n">
        <v>0</v>
      </c>
      <c r="O576" s="109" t="s">
        <v>860</v>
      </c>
      <c r="P576" s="109" t="s">
        <v>1408</v>
      </c>
      <c r="Q576" s="109" t="s">
        <v>1069</v>
      </c>
      <c r="R576" s="108"/>
      <c r="S576" s="108"/>
      <c r="T576" s="108" t="s">
        <v>1211</v>
      </c>
      <c r="U576" s="108"/>
    </row>
    <row r="577" s="106" customFormat="true" ht="12.75" hidden="false" customHeight="true" outlineLevel="0" collapsed="false">
      <c r="A577" s="108" t="s">
        <v>3005</v>
      </c>
      <c r="B577" s="108" t="s">
        <v>3006</v>
      </c>
      <c r="C577" s="108" t="s">
        <v>3005</v>
      </c>
      <c r="D577" s="109" t="s">
        <v>1116</v>
      </c>
      <c r="E577" s="108"/>
      <c r="F577" s="108" t="s">
        <v>3000</v>
      </c>
      <c r="G577" s="110" t="n">
        <v>11071.8</v>
      </c>
      <c r="H577" s="110" t="n">
        <v>4092.59</v>
      </c>
      <c r="I577" s="110" t="n">
        <v>0</v>
      </c>
      <c r="J577" s="110" t="n">
        <v>6979.21</v>
      </c>
      <c r="K577" s="110" t="n">
        <v>0</v>
      </c>
      <c r="L577" s="110" t="n">
        <v>6979.21</v>
      </c>
      <c r="M577" s="111" t="n">
        <v>1</v>
      </c>
      <c r="N577" s="110" t="n">
        <v>0</v>
      </c>
      <c r="O577" s="109" t="s">
        <v>860</v>
      </c>
      <c r="P577" s="109" t="s">
        <v>1408</v>
      </c>
      <c r="Q577" s="109" t="s">
        <v>1069</v>
      </c>
      <c r="R577" s="108"/>
      <c r="S577" s="108"/>
      <c r="T577" s="108" t="s">
        <v>1358</v>
      </c>
      <c r="U577" s="108"/>
    </row>
    <row r="578" s="106" customFormat="true" ht="12.75" hidden="false" customHeight="true" outlineLevel="0" collapsed="false">
      <c r="A578" s="108" t="s">
        <v>3007</v>
      </c>
      <c r="B578" s="108" t="s">
        <v>3008</v>
      </c>
      <c r="C578" s="108" t="s">
        <v>3007</v>
      </c>
      <c r="D578" s="109" t="s">
        <v>1488</v>
      </c>
      <c r="E578" s="108"/>
      <c r="F578" s="108" t="s">
        <v>3000</v>
      </c>
      <c r="G578" s="110" t="n">
        <v>11071.79</v>
      </c>
      <c r="H578" s="110" t="n">
        <v>3626.09</v>
      </c>
      <c r="I578" s="110" t="n">
        <v>0</v>
      </c>
      <c r="J578" s="110" t="n">
        <v>7445.7</v>
      </c>
      <c r="K578" s="110" t="n">
        <v>0</v>
      </c>
      <c r="L578" s="110" t="n">
        <v>7445.7</v>
      </c>
      <c r="M578" s="111" t="n">
        <v>1</v>
      </c>
      <c r="N578" s="110" t="n">
        <v>0</v>
      </c>
      <c r="O578" s="109" t="s">
        <v>860</v>
      </c>
      <c r="P578" s="109" t="s">
        <v>1408</v>
      </c>
      <c r="Q578" s="109" t="s">
        <v>1069</v>
      </c>
      <c r="R578" s="108"/>
      <c r="S578" s="108"/>
      <c r="T578" s="108" t="s">
        <v>1358</v>
      </c>
      <c r="U578" s="108"/>
    </row>
    <row r="579" s="106" customFormat="true" ht="12.75" hidden="false" customHeight="true" outlineLevel="0" collapsed="false">
      <c r="A579" s="108" t="s">
        <v>3009</v>
      </c>
      <c r="B579" s="108" t="s">
        <v>3010</v>
      </c>
      <c r="C579" s="108" t="s">
        <v>3009</v>
      </c>
      <c r="D579" s="109" t="s">
        <v>1116</v>
      </c>
      <c r="E579" s="108"/>
      <c r="F579" s="108"/>
      <c r="G579" s="110" t="n">
        <v>9071.8</v>
      </c>
      <c r="H579" s="110" t="n">
        <v>3455.88</v>
      </c>
      <c r="I579" s="110" t="n">
        <v>0</v>
      </c>
      <c r="J579" s="110" t="n">
        <v>5615.92</v>
      </c>
      <c r="K579" s="110" t="n">
        <v>0</v>
      </c>
      <c r="L579" s="110" t="n">
        <v>5615.92</v>
      </c>
      <c r="M579" s="111" t="n">
        <v>1</v>
      </c>
      <c r="N579" s="110" t="n">
        <v>0</v>
      </c>
      <c r="O579" s="109" t="s">
        <v>860</v>
      </c>
      <c r="P579" s="109" t="s">
        <v>1408</v>
      </c>
      <c r="Q579" s="109" t="s">
        <v>1069</v>
      </c>
      <c r="R579" s="108"/>
      <c r="S579" s="108"/>
      <c r="T579" s="108" t="s">
        <v>1211</v>
      </c>
      <c r="U579" s="108"/>
    </row>
    <row r="580" s="106" customFormat="true" ht="12.75" hidden="false" customHeight="true" outlineLevel="0" collapsed="false">
      <c r="A580" s="108" t="s">
        <v>3011</v>
      </c>
      <c r="B580" s="108" t="s">
        <v>3012</v>
      </c>
      <c r="C580" s="108" t="s">
        <v>3011</v>
      </c>
      <c r="D580" s="109" t="s">
        <v>1488</v>
      </c>
      <c r="E580" s="108"/>
      <c r="F580" s="108" t="s">
        <v>3000</v>
      </c>
      <c r="G580" s="110" t="n">
        <v>11071.79</v>
      </c>
      <c r="H580" s="110" t="n">
        <v>3548.49</v>
      </c>
      <c r="I580" s="110" t="n">
        <v>0</v>
      </c>
      <c r="J580" s="110" t="n">
        <v>7523.3</v>
      </c>
      <c r="K580" s="110" t="n">
        <v>0</v>
      </c>
      <c r="L580" s="110" t="n">
        <v>7523.3</v>
      </c>
      <c r="M580" s="111" t="n">
        <v>1</v>
      </c>
      <c r="N580" s="110" t="n">
        <v>0</v>
      </c>
      <c r="O580" s="109" t="s">
        <v>860</v>
      </c>
      <c r="P580" s="109" t="s">
        <v>1408</v>
      </c>
      <c r="Q580" s="109" t="s">
        <v>1069</v>
      </c>
      <c r="R580" s="108"/>
      <c r="S580" s="108"/>
      <c r="T580" s="108" t="s">
        <v>1358</v>
      </c>
      <c r="U580" s="108"/>
    </row>
    <row r="581" s="106" customFormat="true" ht="12.75" hidden="false" customHeight="true" outlineLevel="0" collapsed="false">
      <c r="A581" s="108" t="s">
        <v>3013</v>
      </c>
      <c r="B581" s="108" t="s">
        <v>3014</v>
      </c>
      <c r="C581" s="108" t="s">
        <v>3013</v>
      </c>
      <c r="D581" s="109" t="s">
        <v>1488</v>
      </c>
      <c r="E581" s="108"/>
      <c r="F581" s="108"/>
      <c r="G581" s="110" t="n">
        <v>9071.79</v>
      </c>
      <c r="H581" s="110" t="n">
        <v>3572.46</v>
      </c>
      <c r="I581" s="110" t="n">
        <v>0</v>
      </c>
      <c r="J581" s="110" t="n">
        <v>5499.33</v>
      </c>
      <c r="K581" s="110" t="n">
        <v>0</v>
      </c>
      <c r="L581" s="110" t="n">
        <v>5499.33</v>
      </c>
      <c r="M581" s="111" t="n">
        <v>1</v>
      </c>
      <c r="N581" s="110" t="n">
        <v>0</v>
      </c>
      <c r="O581" s="109" t="s">
        <v>860</v>
      </c>
      <c r="P581" s="109" t="s">
        <v>1408</v>
      </c>
      <c r="Q581" s="109" t="s">
        <v>1069</v>
      </c>
      <c r="R581" s="108"/>
      <c r="S581" s="108"/>
      <c r="T581" s="108" t="s">
        <v>1494</v>
      </c>
      <c r="U581" s="108"/>
    </row>
    <row r="582" s="106" customFormat="true" ht="12.75" hidden="false" customHeight="true" outlineLevel="0" collapsed="false">
      <c r="A582" s="108" t="s">
        <v>3015</v>
      </c>
      <c r="B582" s="108" t="s">
        <v>3016</v>
      </c>
      <c r="C582" s="108" t="s">
        <v>3015</v>
      </c>
      <c r="D582" s="109" t="s">
        <v>1488</v>
      </c>
      <c r="E582" s="108"/>
      <c r="F582" s="108" t="s">
        <v>3000</v>
      </c>
      <c r="G582" s="110" t="n">
        <v>11071.8</v>
      </c>
      <c r="H582" s="110" t="n">
        <v>3548.49</v>
      </c>
      <c r="I582" s="110" t="n">
        <v>0</v>
      </c>
      <c r="J582" s="110" t="n">
        <v>7523.31</v>
      </c>
      <c r="K582" s="110" t="n">
        <v>0</v>
      </c>
      <c r="L582" s="110" t="n">
        <v>7523.31</v>
      </c>
      <c r="M582" s="111" t="n">
        <v>1</v>
      </c>
      <c r="N582" s="110" t="n">
        <v>0</v>
      </c>
      <c r="O582" s="109" t="s">
        <v>860</v>
      </c>
      <c r="P582" s="109" t="s">
        <v>1408</v>
      </c>
      <c r="Q582" s="109" t="s">
        <v>1069</v>
      </c>
      <c r="R582" s="108"/>
      <c r="S582" s="108"/>
      <c r="T582" s="108" t="s">
        <v>1358</v>
      </c>
      <c r="U582" s="108"/>
    </row>
    <row r="583" s="106" customFormat="true" ht="12.75" hidden="false" customHeight="true" outlineLevel="0" collapsed="false">
      <c r="A583" s="108" t="s">
        <v>3017</v>
      </c>
      <c r="B583" s="108" t="s">
        <v>3018</v>
      </c>
      <c r="C583" s="108" t="s">
        <v>3017</v>
      </c>
      <c r="D583" s="109" t="s">
        <v>1488</v>
      </c>
      <c r="E583" s="108"/>
      <c r="F583" s="108" t="s">
        <v>3000</v>
      </c>
      <c r="G583" s="110" t="n">
        <v>11071.79</v>
      </c>
      <c r="H583" s="110" t="n">
        <v>3548.49</v>
      </c>
      <c r="I583" s="110" t="n">
        <v>0</v>
      </c>
      <c r="J583" s="110" t="n">
        <v>7523.3</v>
      </c>
      <c r="K583" s="110" t="n">
        <v>0</v>
      </c>
      <c r="L583" s="110" t="n">
        <v>7523.3</v>
      </c>
      <c r="M583" s="111" t="n">
        <v>1</v>
      </c>
      <c r="N583" s="110" t="n">
        <v>0</v>
      </c>
      <c r="O583" s="109" t="s">
        <v>860</v>
      </c>
      <c r="P583" s="109" t="s">
        <v>1408</v>
      </c>
      <c r="Q583" s="109" t="s">
        <v>1069</v>
      </c>
      <c r="R583" s="108"/>
      <c r="S583" s="108"/>
      <c r="T583" s="108" t="s">
        <v>1358</v>
      </c>
      <c r="U583" s="108"/>
    </row>
    <row r="584" s="106" customFormat="true" ht="12.75" hidden="false" customHeight="true" outlineLevel="0" collapsed="false">
      <c r="A584" s="108" t="s">
        <v>3019</v>
      </c>
      <c r="B584" s="108" t="s">
        <v>3020</v>
      </c>
      <c r="C584" s="108" t="s">
        <v>3019</v>
      </c>
      <c r="D584" s="109" t="s">
        <v>1488</v>
      </c>
      <c r="E584" s="108"/>
      <c r="F584" s="108" t="s">
        <v>3000</v>
      </c>
      <c r="G584" s="110" t="n">
        <v>11071.79</v>
      </c>
      <c r="H584" s="110" t="n">
        <v>3277.13</v>
      </c>
      <c r="I584" s="110" t="n">
        <v>0</v>
      </c>
      <c r="J584" s="110" t="n">
        <v>7794.66</v>
      </c>
      <c r="K584" s="110" t="n">
        <v>0</v>
      </c>
      <c r="L584" s="110" t="n">
        <v>7794.66</v>
      </c>
      <c r="M584" s="111" t="n">
        <v>1</v>
      </c>
      <c r="N584" s="110" t="n">
        <v>0</v>
      </c>
      <c r="O584" s="109" t="s">
        <v>860</v>
      </c>
      <c r="P584" s="109" t="s">
        <v>1408</v>
      </c>
      <c r="Q584" s="109" t="s">
        <v>1069</v>
      </c>
      <c r="R584" s="108"/>
      <c r="S584" s="108"/>
      <c r="T584" s="108" t="s">
        <v>1358</v>
      </c>
      <c r="U584" s="108"/>
    </row>
    <row r="585" s="106" customFormat="true" ht="12.75" hidden="false" customHeight="true" outlineLevel="0" collapsed="false">
      <c r="A585" s="108" t="s">
        <v>3021</v>
      </c>
      <c r="B585" s="108" t="s">
        <v>3022</v>
      </c>
      <c r="C585" s="108" t="s">
        <v>3021</v>
      </c>
      <c r="D585" s="109" t="s">
        <v>1488</v>
      </c>
      <c r="E585" s="108"/>
      <c r="F585" s="108"/>
      <c r="G585" s="110" t="n">
        <v>11071.8</v>
      </c>
      <c r="H585" s="110" t="n">
        <v>3742.68</v>
      </c>
      <c r="I585" s="110" t="n">
        <v>0</v>
      </c>
      <c r="J585" s="110" t="n">
        <v>7329.12</v>
      </c>
      <c r="K585" s="110" t="n">
        <v>0</v>
      </c>
      <c r="L585" s="110" t="n">
        <v>7329.12</v>
      </c>
      <c r="M585" s="111" t="n">
        <v>1</v>
      </c>
      <c r="N585" s="110" t="n">
        <v>0</v>
      </c>
      <c r="O585" s="109" t="s">
        <v>860</v>
      </c>
      <c r="P585" s="109" t="s">
        <v>1408</v>
      </c>
      <c r="Q585" s="109" t="s">
        <v>1069</v>
      </c>
      <c r="R585" s="108"/>
      <c r="S585" s="108"/>
      <c r="T585" s="108" t="s">
        <v>1494</v>
      </c>
      <c r="U585" s="108"/>
    </row>
    <row r="586" s="106" customFormat="true" ht="12.75" hidden="false" customHeight="true" outlineLevel="0" collapsed="false">
      <c r="A586" s="108" t="s">
        <v>3023</v>
      </c>
      <c r="B586" s="108" t="s">
        <v>3024</v>
      </c>
      <c r="C586" s="108" t="s">
        <v>3023</v>
      </c>
      <c r="D586" s="109" t="s">
        <v>1488</v>
      </c>
      <c r="E586" s="108"/>
      <c r="F586" s="108"/>
      <c r="G586" s="110" t="n">
        <v>11071.8</v>
      </c>
      <c r="H586" s="110" t="n">
        <v>3393.44</v>
      </c>
      <c r="I586" s="110" t="n">
        <v>0</v>
      </c>
      <c r="J586" s="110" t="n">
        <v>7678.36</v>
      </c>
      <c r="K586" s="110" t="n">
        <v>0</v>
      </c>
      <c r="L586" s="110" t="n">
        <v>7678.36</v>
      </c>
      <c r="M586" s="111" t="n">
        <v>1</v>
      </c>
      <c r="N586" s="110" t="n">
        <v>0</v>
      </c>
      <c r="O586" s="109" t="s">
        <v>860</v>
      </c>
      <c r="P586" s="109" t="s">
        <v>1408</v>
      </c>
      <c r="Q586" s="109" t="s">
        <v>1069</v>
      </c>
      <c r="R586" s="108"/>
      <c r="S586" s="108"/>
      <c r="T586" s="108" t="s">
        <v>250</v>
      </c>
      <c r="U586" s="108"/>
    </row>
    <row r="587" s="106" customFormat="true" ht="12.75" hidden="false" customHeight="true" outlineLevel="0" collapsed="false">
      <c r="A587" s="108" t="s">
        <v>3025</v>
      </c>
      <c r="B587" s="108" t="s">
        <v>3026</v>
      </c>
      <c r="C587" s="108" t="s">
        <v>3025</v>
      </c>
      <c r="D587" s="109" t="s">
        <v>1488</v>
      </c>
      <c r="E587" s="108"/>
      <c r="F587" s="108"/>
      <c r="G587" s="110" t="n">
        <v>11071.8</v>
      </c>
      <c r="H587" s="110" t="n">
        <v>3277.13</v>
      </c>
      <c r="I587" s="110" t="n">
        <v>0</v>
      </c>
      <c r="J587" s="110" t="n">
        <v>7794.67</v>
      </c>
      <c r="K587" s="110" t="n">
        <v>0</v>
      </c>
      <c r="L587" s="110" t="n">
        <v>7794.67</v>
      </c>
      <c r="M587" s="111" t="n">
        <v>1</v>
      </c>
      <c r="N587" s="110" t="n">
        <v>0</v>
      </c>
      <c r="O587" s="109" t="s">
        <v>860</v>
      </c>
      <c r="P587" s="109" t="s">
        <v>1408</v>
      </c>
      <c r="Q587" s="109" t="s">
        <v>1069</v>
      </c>
      <c r="R587" s="108"/>
      <c r="S587" s="108"/>
      <c r="T587" s="108" t="s">
        <v>444</v>
      </c>
      <c r="U587" s="108"/>
    </row>
    <row r="588" s="106" customFormat="true" ht="12.75" hidden="false" customHeight="true" outlineLevel="0" collapsed="false">
      <c r="A588" s="108" t="s">
        <v>3027</v>
      </c>
      <c r="B588" s="108" t="s">
        <v>3028</v>
      </c>
      <c r="C588" s="108" t="s">
        <v>3027</v>
      </c>
      <c r="D588" s="109" t="s">
        <v>1488</v>
      </c>
      <c r="E588" s="108"/>
      <c r="F588" s="108"/>
      <c r="G588" s="110" t="n">
        <v>11071.8</v>
      </c>
      <c r="H588" s="110" t="n">
        <v>3898.1</v>
      </c>
      <c r="I588" s="110" t="n">
        <v>0</v>
      </c>
      <c r="J588" s="110" t="n">
        <v>7173.7</v>
      </c>
      <c r="K588" s="110" t="n">
        <v>0</v>
      </c>
      <c r="L588" s="110" t="n">
        <v>7173.7</v>
      </c>
      <c r="M588" s="111" t="n">
        <v>1</v>
      </c>
      <c r="N588" s="110" t="n">
        <v>0</v>
      </c>
      <c r="O588" s="109" t="s">
        <v>860</v>
      </c>
      <c r="P588" s="109" t="s">
        <v>1408</v>
      </c>
      <c r="Q588" s="109" t="s">
        <v>1069</v>
      </c>
      <c r="R588" s="108"/>
      <c r="S588" s="108"/>
      <c r="T588" s="108" t="s">
        <v>1489</v>
      </c>
      <c r="U588" s="108"/>
    </row>
    <row r="589" s="106" customFormat="true" ht="12.75" hidden="false" customHeight="true" outlineLevel="0" collapsed="false">
      <c r="A589" s="108" t="s">
        <v>3029</v>
      </c>
      <c r="B589" s="108" t="s">
        <v>3030</v>
      </c>
      <c r="C589" s="108" t="s">
        <v>3029</v>
      </c>
      <c r="D589" s="109" t="s">
        <v>1488</v>
      </c>
      <c r="E589" s="108"/>
      <c r="F589" s="108"/>
      <c r="G589" s="110" t="n">
        <v>11071.79</v>
      </c>
      <c r="H589" s="110" t="n">
        <v>3742.67</v>
      </c>
      <c r="I589" s="110" t="n">
        <v>0</v>
      </c>
      <c r="J589" s="110" t="n">
        <v>7329.12</v>
      </c>
      <c r="K589" s="110" t="n">
        <v>0</v>
      </c>
      <c r="L589" s="110" t="n">
        <v>7329.12</v>
      </c>
      <c r="M589" s="111" t="n">
        <v>1</v>
      </c>
      <c r="N589" s="110" t="n">
        <v>0</v>
      </c>
      <c r="O589" s="109" t="s">
        <v>860</v>
      </c>
      <c r="P589" s="109" t="s">
        <v>1408</v>
      </c>
      <c r="Q589" s="109" t="s">
        <v>1069</v>
      </c>
      <c r="R589" s="108"/>
      <c r="S589" s="108"/>
      <c r="T589" s="108" t="s">
        <v>1494</v>
      </c>
      <c r="U589" s="108"/>
    </row>
    <row r="590" s="106" customFormat="true" ht="12.75" hidden="false" customHeight="true" outlineLevel="0" collapsed="false">
      <c r="A590" s="108" t="s">
        <v>3031</v>
      </c>
      <c r="B590" s="108" t="s">
        <v>3032</v>
      </c>
      <c r="C590" s="108" t="s">
        <v>3031</v>
      </c>
      <c r="D590" s="109" t="s">
        <v>1488</v>
      </c>
      <c r="E590" s="108"/>
      <c r="F590" s="108"/>
      <c r="G590" s="110" t="n">
        <v>11071.79</v>
      </c>
      <c r="H590" s="110" t="n">
        <v>3393.43</v>
      </c>
      <c r="I590" s="110" t="n">
        <v>0</v>
      </c>
      <c r="J590" s="110" t="n">
        <v>7678.36</v>
      </c>
      <c r="K590" s="110" t="n">
        <v>0</v>
      </c>
      <c r="L590" s="110" t="n">
        <v>7678.36</v>
      </c>
      <c r="M590" s="111" t="n">
        <v>1</v>
      </c>
      <c r="N590" s="110" t="n">
        <v>0</v>
      </c>
      <c r="O590" s="109" t="s">
        <v>860</v>
      </c>
      <c r="P590" s="109" t="s">
        <v>1408</v>
      </c>
      <c r="Q590" s="109" t="s">
        <v>1069</v>
      </c>
      <c r="R590" s="108"/>
      <c r="S590" s="108"/>
      <c r="T590" s="108" t="s">
        <v>250</v>
      </c>
      <c r="U590" s="108"/>
    </row>
    <row r="591" s="106" customFormat="true" ht="12.75" hidden="false" customHeight="true" outlineLevel="0" collapsed="false">
      <c r="A591" s="108" t="s">
        <v>3033</v>
      </c>
      <c r="B591" s="108" t="s">
        <v>3034</v>
      </c>
      <c r="C591" s="108" t="s">
        <v>3033</v>
      </c>
      <c r="D591" s="109" t="s">
        <v>1488</v>
      </c>
      <c r="E591" s="108"/>
      <c r="F591" s="108"/>
      <c r="G591" s="110" t="n">
        <v>11071.8</v>
      </c>
      <c r="H591" s="110" t="n">
        <v>3664.93</v>
      </c>
      <c r="I591" s="110" t="n">
        <v>0</v>
      </c>
      <c r="J591" s="110" t="n">
        <v>7406.87</v>
      </c>
      <c r="K591" s="110" t="n">
        <v>0</v>
      </c>
      <c r="L591" s="110" t="n">
        <v>7406.87</v>
      </c>
      <c r="M591" s="111" t="n">
        <v>1</v>
      </c>
      <c r="N591" s="110" t="n">
        <v>0</v>
      </c>
      <c r="O591" s="109" t="s">
        <v>860</v>
      </c>
      <c r="P591" s="109" t="s">
        <v>1408</v>
      </c>
      <c r="Q591" s="109" t="s">
        <v>1069</v>
      </c>
      <c r="R591" s="108"/>
      <c r="S591" s="108"/>
      <c r="T591" s="108" t="s">
        <v>129</v>
      </c>
      <c r="U591" s="108"/>
    </row>
    <row r="592" s="106" customFormat="true" ht="12.75" hidden="false" customHeight="true" outlineLevel="0" collapsed="false">
      <c r="A592" s="108" t="s">
        <v>3035</v>
      </c>
      <c r="B592" s="108" t="s">
        <v>3036</v>
      </c>
      <c r="C592" s="108" t="s">
        <v>3035</v>
      </c>
      <c r="D592" s="109" t="s">
        <v>1488</v>
      </c>
      <c r="E592" s="108"/>
      <c r="F592" s="108"/>
      <c r="G592" s="110" t="n">
        <v>11071.79</v>
      </c>
      <c r="H592" s="110" t="n">
        <v>3277.13</v>
      </c>
      <c r="I592" s="110" t="n">
        <v>0</v>
      </c>
      <c r="J592" s="110" t="n">
        <v>7794.66</v>
      </c>
      <c r="K592" s="110" t="n">
        <v>0</v>
      </c>
      <c r="L592" s="110" t="n">
        <v>7794.66</v>
      </c>
      <c r="M592" s="111" t="n">
        <v>1</v>
      </c>
      <c r="N592" s="110" t="n">
        <v>0</v>
      </c>
      <c r="O592" s="109" t="s">
        <v>860</v>
      </c>
      <c r="P592" s="109" t="s">
        <v>1408</v>
      </c>
      <c r="Q592" s="109" t="s">
        <v>1069</v>
      </c>
      <c r="R592" s="108"/>
      <c r="S592" s="108"/>
      <c r="T592" s="108" t="s">
        <v>444</v>
      </c>
      <c r="U592" s="108"/>
    </row>
    <row r="593" s="106" customFormat="true" ht="12.75" hidden="false" customHeight="true" outlineLevel="0" collapsed="false">
      <c r="A593" s="108" t="s">
        <v>3037</v>
      </c>
      <c r="B593" s="108" t="s">
        <v>3038</v>
      </c>
      <c r="C593" s="108" t="s">
        <v>3037</v>
      </c>
      <c r="D593" s="109" t="s">
        <v>1488</v>
      </c>
      <c r="E593" s="108"/>
      <c r="F593" s="108"/>
      <c r="G593" s="110" t="n">
        <v>11071.79</v>
      </c>
      <c r="H593" s="110" t="n">
        <v>3277.07</v>
      </c>
      <c r="I593" s="110" t="n">
        <v>0</v>
      </c>
      <c r="J593" s="110" t="n">
        <v>7794.72</v>
      </c>
      <c r="K593" s="110" t="n">
        <v>0</v>
      </c>
      <c r="L593" s="110" t="n">
        <v>7794.72</v>
      </c>
      <c r="M593" s="111" t="n">
        <v>1</v>
      </c>
      <c r="N593" s="110" t="n">
        <v>0</v>
      </c>
      <c r="O593" s="109" t="s">
        <v>860</v>
      </c>
      <c r="P593" s="109" t="s">
        <v>1408</v>
      </c>
      <c r="Q593" s="109" t="s">
        <v>1069</v>
      </c>
      <c r="R593" s="108"/>
      <c r="S593" s="108"/>
      <c r="T593" s="108" t="s">
        <v>444</v>
      </c>
      <c r="U593" s="108"/>
    </row>
    <row r="594" s="106" customFormat="true" ht="12.75" hidden="false" customHeight="true" outlineLevel="0" collapsed="false">
      <c r="A594" s="108" t="s">
        <v>3039</v>
      </c>
      <c r="B594" s="108" t="s">
        <v>3040</v>
      </c>
      <c r="C594" s="108" t="s">
        <v>3039</v>
      </c>
      <c r="D594" s="109" t="s">
        <v>1789</v>
      </c>
      <c r="E594" s="108"/>
      <c r="F594" s="108" t="s">
        <v>2971</v>
      </c>
      <c r="G594" s="110" t="n">
        <v>37200</v>
      </c>
      <c r="H594" s="110" t="n">
        <v>3165.87</v>
      </c>
      <c r="I594" s="110" t="n">
        <v>0</v>
      </c>
      <c r="J594" s="110" t="n">
        <v>34034.13</v>
      </c>
      <c r="K594" s="110" t="n">
        <v>0</v>
      </c>
      <c r="L594" s="110" t="n">
        <v>34034.13</v>
      </c>
      <c r="M594" s="111" t="n">
        <v>1</v>
      </c>
      <c r="N594" s="110" t="n">
        <v>0</v>
      </c>
      <c r="O594" s="109" t="s">
        <v>860</v>
      </c>
      <c r="P594" s="109" t="s">
        <v>1408</v>
      </c>
      <c r="Q594" s="109" t="s">
        <v>1181</v>
      </c>
      <c r="R594" s="108"/>
      <c r="S594" s="108"/>
      <c r="T594" s="108" t="s">
        <v>1358</v>
      </c>
      <c r="U594" s="108"/>
    </row>
    <row r="595" s="106" customFormat="true" ht="12.75" hidden="false" customHeight="true" outlineLevel="0" collapsed="false">
      <c r="A595" s="108" t="s">
        <v>3041</v>
      </c>
      <c r="B595" s="108" t="s">
        <v>3042</v>
      </c>
      <c r="C595" s="108" t="s">
        <v>3041</v>
      </c>
      <c r="D595" s="109" t="s">
        <v>1488</v>
      </c>
      <c r="E595" s="108"/>
      <c r="F595" s="108" t="s">
        <v>3000</v>
      </c>
      <c r="G595" s="110" t="n">
        <v>11071.79</v>
      </c>
      <c r="H595" s="110" t="n">
        <v>4092.59</v>
      </c>
      <c r="I595" s="110" t="n">
        <v>0</v>
      </c>
      <c r="J595" s="110" t="n">
        <v>6979.2</v>
      </c>
      <c r="K595" s="110" t="n">
        <v>0</v>
      </c>
      <c r="L595" s="110" t="n">
        <v>6979.2</v>
      </c>
      <c r="M595" s="111" t="n">
        <v>1</v>
      </c>
      <c r="N595" s="110" t="n">
        <v>0</v>
      </c>
      <c r="O595" s="109" t="s">
        <v>860</v>
      </c>
      <c r="P595" s="109" t="s">
        <v>1408</v>
      </c>
      <c r="Q595" s="109" t="s">
        <v>1069</v>
      </c>
      <c r="R595" s="108"/>
      <c r="S595" s="108"/>
      <c r="T595" s="108" t="s">
        <v>1358</v>
      </c>
      <c r="U595" s="108"/>
    </row>
    <row r="596" s="106" customFormat="true" ht="12.75" hidden="false" customHeight="true" outlineLevel="0" collapsed="false">
      <c r="A596" s="108" t="s">
        <v>3043</v>
      </c>
      <c r="B596" s="108" t="s">
        <v>3044</v>
      </c>
      <c r="C596" s="108" t="s">
        <v>3043</v>
      </c>
      <c r="D596" s="109" t="s">
        <v>3045</v>
      </c>
      <c r="E596" s="108"/>
      <c r="F596" s="108" t="s">
        <v>3046</v>
      </c>
      <c r="G596" s="110" t="n">
        <v>35000</v>
      </c>
      <c r="H596" s="110" t="n">
        <v>2978.64</v>
      </c>
      <c r="I596" s="110" t="n">
        <v>0</v>
      </c>
      <c r="J596" s="110" t="n">
        <v>32021.36</v>
      </c>
      <c r="K596" s="110" t="n">
        <v>0</v>
      </c>
      <c r="L596" s="110" t="n">
        <v>32021.36</v>
      </c>
      <c r="M596" s="111" t="n">
        <v>1</v>
      </c>
      <c r="N596" s="110" t="n">
        <v>0</v>
      </c>
      <c r="O596" s="109" t="s">
        <v>860</v>
      </c>
      <c r="P596" s="109" t="s">
        <v>1408</v>
      </c>
      <c r="Q596" s="109" t="s">
        <v>1189</v>
      </c>
      <c r="R596" s="108"/>
      <c r="S596" s="108"/>
      <c r="T596" s="108" t="s">
        <v>1190</v>
      </c>
      <c r="U596" s="108"/>
    </row>
    <row r="597" s="106" customFormat="true" ht="12.75" hidden="false" customHeight="true" outlineLevel="0" collapsed="false">
      <c r="A597" s="108" t="s">
        <v>3047</v>
      </c>
      <c r="B597" s="108" t="s">
        <v>3048</v>
      </c>
      <c r="C597" s="108" t="s">
        <v>3047</v>
      </c>
      <c r="D597" s="109" t="s">
        <v>3045</v>
      </c>
      <c r="E597" s="108"/>
      <c r="F597" s="108" t="s">
        <v>3046</v>
      </c>
      <c r="G597" s="110" t="n">
        <v>35000</v>
      </c>
      <c r="H597" s="110" t="n">
        <v>2978.64</v>
      </c>
      <c r="I597" s="110" t="n">
        <v>0</v>
      </c>
      <c r="J597" s="110" t="n">
        <v>32021.36</v>
      </c>
      <c r="K597" s="110" t="n">
        <v>0</v>
      </c>
      <c r="L597" s="110" t="n">
        <v>32021.36</v>
      </c>
      <c r="M597" s="111" t="n">
        <v>1</v>
      </c>
      <c r="N597" s="110" t="n">
        <v>0</v>
      </c>
      <c r="O597" s="109" t="s">
        <v>860</v>
      </c>
      <c r="P597" s="109" t="s">
        <v>1408</v>
      </c>
      <c r="Q597" s="109" t="s">
        <v>1189</v>
      </c>
      <c r="R597" s="108"/>
      <c r="S597" s="108"/>
      <c r="T597" s="108" t="s">
        <v>1190</v>
      </c>
      <c r="U597" s="108"/>
    </row>
    <row r="598" s="106" customFormat="true" ht="12.75" hidden="false" customHeight="true" outlineLevel="0" collapsed="false">
      <c r="A598" s="108" t="s">
        <v>3049</v>
      </c>
      <c r="B598" s="108" t="s">
        <v>3050</v>
      </c>
      <c r="C598" s="108" t="s">
        <v>3049</v>
      </c>
      <c r="D598" s="109" t="s">
        <v>3045</v>
      </c>
      <c r="E598" s="108"/>
      <c r="F598" s="108" t="s">
        <v>3046</v>
      </c>
      <c r="G598" s="110" t="n">
        <v>35000</v>
      </c>
      <c r="H598" s="110" t="n">
        <v>2978.63</v>
      </c>
      <c r="I598" s="110" t="n">
        <v>0</v>
      </c>
      <c r="J598" s="110" t="n">
        <v>32021.37</v>
      </c>
      <c r="K598" s="110" t="n">
        <v>0</v>
      </c>
      <c r="L598" s="110" t="n">
        <v>32021.37</v>
      </c>
      <c r="M598" s="111" t="n">
        <v>1</v>
      </c>
      <c r="N598" s="110" t="n">
        <v>0</v>
      </c>
      <c r="O598" s="109" t="s">
        <v>860</v>
      </c>
      <c r="P598" s="109" t="s">
        <v>1408</v>
      </c>
      <c r="Q598" s="109" t="s">
        <v>1189</v>
      </c>
      <c r="R598" s="108"/>
      <c r="S598" s="108"/>
      <c r="T598" s="108" t="s">
        <v>1190</v>
      </c>
      <c r="U598" s="108"/>
    </row>
    <row r="599" s="106" customFormat="true" ht="12.75" hidden="false" customHeight="true" outlineLevel="0" collapsed="false">
      <c r="A599" s="108" t="s">
        <v>3051</v>
      </c>
      <c r="B599" s="108" t="s">
        <v>3052</v>
      </c>
      <c r="C599" s="108" t="s">
        <v>3051</v>
      </c>
      <c r="D599" s="109" t="s">
        <v>2610</v>
      </c>
      <c r="E599" s="108"/>
      <c r="F599" s="108" t="s">
        <v>3053</v>
      </c>
      <c r="G599" s="110" t="n">
        <v>108000</v>
      </c>
      <c r="H599" s="110" t="n">
        <v>9191.25</v>
      </c>
      <c r="I599" s="110" t="n">
        <v>0</v>
      </c>
      <c r="J599" s="110" t="n">
        <v>98808.75</v>
      </c>
      <c r="K599" s="110" t="n">
        <v>0</v>
      </c>
      <c r="L599" s="110" t="n">
        <v>98808.75</v>
      </c>
      <c r="M599" s="111" t="n">
        <v>1</v>
      </c>
      <c r="N599" s="110" t="n">
        <v>0</v>
      </c>
      <c r="O599" s="109" t="s">
        <v>860</v>
      </c>
      <c r="P599" s="109" t="s">
        <v>1408</v>
      </c>
      <c r="Q599" s="109" t="s">
        <v>1189</v>
      </c>
      <c r="R599" s="108"/>
      <c r="S599" s="108"/>
      <c r="T599" s="108" t="s">
        <v>1190</v>
      </c>
      <c r="U599" s="108"/>
    </row>
    <row r="600" s="106" customFormat="true" ht="12.75" hidden="false" customHeight="true" outlineLevel="0" collapsed="false">
      <c r="A600" s="108" t="s">
        <v>3054</v>
      </c>
      <c r="B600" s="108" t="s">
        <v>3055</v>
      </c>
      <c r="C600" s="108" t="s">
        <v>3054</v>
      </c>
      <c r="D600" s="109" t="s">
        <v>2610</v>
      </c>
      <c r="E600" s="108"/>
      <c r="F600" s="108" t="s">
        <v>3053</v>
      </c>
      <c r="G600" s="110" t="n">
        <v>108000</v>
      </c>
      <c r="H600" s="110" t="n">
        <v>9191.25</v>
      </c>
      <c r="I600" s="110" t="n">
        <v>0</v>
      </c>
      <c r="J600" s="110" t="n">
        <v>98808.75</v>
      </c>
      <c r="K600" s="110" t="n">
        <v>0</v>
      </c>
      <c r="L600" s="110" t="n">
        <v>98808.75</v>
      </c>
      <c r="M600" s="111" t="n">
        <v>1</v>
      </c>
      <c r="N600" s="110" t="n">
        <v>0</v>
      </c>
      <c r="O600" s="109" t="s">
        <v>860</v>
      </c>
      <c r="P600" s="109" t="s">
        <v>1408</v>
      </c>
      <c r="Q600" s="109" t="s">
        <v>1189</v>
      </c>
      <c r="R600" s="108"/>
      <c r="S600" s="108"/>
      <c r="T600" s="108" t="s">
        <v>1190</v>
      </c>
      <c r="U600" s="108"/>
    </row>
    <row r="601" s="106" customFormat="true" ht="12.75" hidden="false" customHeight="true" outlineLevel="0" collapsed="false">
      <c r="A601" s="108" t="s">
        <v>3056</v>
      </c>
      <c r="B601" s="108" t="s">
        <v>3057</v>
      </c>
      <c r="C601" s="108" t="s">
        <v>3056</v>
      </c>
      <c r="D601" s="109" t="s">
        <v>2610</v>
      </c>
      <c r="E601" s="108"/>
      <c r="F601" s="108" t="s">
        <v>3053</v>
      </c>
      <c r="G601" s="110" t="n">
        <v>108000</v>
      </c>
      <c r="H601" s="110" t="n">
        <v>9191.25</v>
      </c>
      <c r="I601" s="110" t="n">
        <v>0</v>
      </c>
      <c r="J601" s="110" t="n">
        <v>98808.75</v>
      </c>
      <c r="K601" s="110" t="n">
        <v>0</v>
      </c>
      <c r="L601" s="110" t="n">
        <v>98808.75</v>
      </c>
      <c r="M601" s="111" t="n">
        <v>1</v>
      </c>
      <c r="N601" s="110" t="n">
        <v>0</v>
      </c>
      <c r="O601" s="109" t="s">
        <v>860</v>
      </c>
      <c r="P601" s="109" t="s">
        <v>1408</v>
      </c>
      <c r="Q601" s="109" t="s">
        <v>1189</v>
      </c>
      <c r="R601" s="108"/>
      <c r="S601" s="108"/>
      <c r="T601" s="108" t="s">
        <v>1190</v>
      </c>
      <c r="U601" s="108"/>
    </row>
    <row r="602" s="106" customFormat="true" ht="12.75" hidden="false" customHeight="true" outlineLevel="0" collapsed="false">
      <c r="A602" s="108" t="s">
        <v>3058</v>
      </c>
      <c r="B602" s="108" t="s">
        <v>3059</v>
      </c>
      <c r="C602" s="108" t="s">
        <v>3058</v>
      </c>
      <c r="D602" s="109" t="s">
        <v>2610</v>
      </c>
      <c r="E602" s="108"/>
      <c r="F602" s="108" t="s">
        <v>3053</v>
      </c>
      <c r="G602" s="110" t="n">
        <v>108000</v>
      </c>
      <c r="H602" s="110" t="n">
        <v>9191.25</v>
      </c>
      <c r="I602" s="110" t="n">
        <v>0</v>
      </c>
      <c r="J602" s="110" t="n">
        <v>98808.75</v>
      </c>
      <c r="K602" s="110" t="n">
        <v>0</v>
      </c>
      <c r="L602" s="110" t="n">
        <v>98808.75</v>
      </c>
      <c r="M602" s="111" t="n">
        <v>1</v>
      </c>
      <c r="N602" s="110" t="n">
        <v>0</v>
      </c>
      <c r="O602" s="109" t="s">
        <v>860</v>
      </c>
      <c r="P602" s="109" t="s">
        <v>1408</v>
      </c>
      <c r="Q602" s="109" t="s">
        <v>1189</v>
      </c>
      <c r="R602" s="108"/>
      <c r="S602" s="108"/>
      <c r="T602" s="108" t="s">
        <v>1190</v>
      </c>
      <c r="U602" s="108"/>
    </row>
    <row r="603" s="106" customFormat="true" ht="12.75" hidden="false" customHeight="true" outlineLevel="0" collapsed="false">
      <c r="A603" s="108" t="s">
        <v>3060</v>
      </c>
      <c r="B603" s="108" t="s">
        <v>3061</v>
      </c>
      <c r="C603" s="108" t="s">
        <v>3060</v>
      </c>
      <c r="D603" s="108" t="s">
        <v>3062</v>
      </c>
      <c r="E603" s="109" t="s">
        <v>1866</v>
      </c>
      <c r="F603" s="108"/>
      <c r="G603" s="110" t="n">
        <v>129625.94</v>
      </c>
      <c r="H603" s="110" t="n">
        <v>123144.65</v>
      </c>
      <c r="I603" s="110" t="n">
        <v>0</v>
      </c>
      <c r="J603" s="110" t="n">
        <v>6481.29</v>
      </c>
      <c r="K603" s="110" t="n">
        <v>0</v>
      </c>
      <c r="L603" s="110" t="n">
        <v>6481.29</v>
      </c>
      <c r="M603" s="111" t="n">
        <v>1</v>
      </c>
      <c r="N603" s="110" t="n">
        <v>0</v>
      </c>
      <c r="O603" s="109" t="s">
        <v>860</v>
      </c>
      <c r="P603" s="109" t="s">
        <v>1408</v>
      </c>
      <c r="Q603" s="109" t="s">
        <v>1189</v>
      </c>
      <c r="R603" s="108"/>
      <c r="S603" s="108"/>
      <c r="T603" s="108" t="s">
        <v>134</v>
      </c>
      <c r="U603" s="108"/>
    </row>
    <row r="604" s="106" customFormat="true" ht="12.75" hidden="false" customHeight="true" outlineLevel="0" collapsed="false">
      <c r="A604" s="108" t="s">
        <v>3063</v>
      </c>
      <c r="B604" s="108" t="s">
        <v>3064</v>
      </c>
      <c r="C604" s="108" t="s">
        <v>3063</v>
      </c>
      <c r="D604" s="108" t="s">
        <v>3062</v>
      </c>
      <c r="E604" s="109" t="s">
        <v>1866</v>
      </c>
      <c r="F604" s="108"/>
      <c r="G604" s="110" t="n">
        <v>129625.94</v>
      </c>
      <c r="H604" s="110" t="n">
        <v>123144.64</v>
      </c>
      <c r="I604" s="110" t="n">
        <v>0</v>
      </c>
      <c r="J604" s="110" t="n">
        <v>6481.3</v>
      </c>
      <c r="K604" s="110" t="n">
        <v>0</v>
      </c>
      <c r="L604" s="110" t="n">
        <v>6481.3</v>
      </c>
      <c r="M604" s="111" t="n">
        <v>1</v>
      </c>
      <c r="N604" s="110" t="n">
        <v>0</v>
      </c>
      <c r="O604" s="109" t="s">
        <v>860</v>
      </c>
      <c r="P604" s="109" t="s">
        <v>1408</v>
      </c>
      <c r="Q604" s="109" t="s">
        <v>1189</v>
      </c>
      <c r="R604" s="108"/>
      <c r="S604" s="108"/>
      <c r="T604" s="108" t="s">
        <v>134</v>
      </c>
      <c r="U604" s="108"/>
    </row>
    <row r="605" s="106" customFormat="true" ht="12.75" hidden="false" customHeight="true" outlineLevel="0" collapsed="false">
      <c r="A605" s="108" t="s">
        <v>3065</v>
      </c>
      <c r="B605" s="108" t="s">
        <v>3066</v>
      </c>
      <c r="C605" s="108" t="s">
        <v>3065</v>
      </c>
      <c r="D605" s="109" t="s">
        <v>1140</v>
      </c>
      <c r="E605" s="108"/>
      <c r="F605" s="108" t="s">
        <v>3067</v>
      </c>
      <c r="G605" s="110" t="n">
        <v>18000</v>
      </c>
      <c r="H605" s="110" t="n">
        <v>1531.88</v>
      </c>
      <c r="I605" s="110" t="n">
        <v>0</v>
      </c>
      <c r="J605" s="110" t="n">
        <v>16468.12</v>
      </c>
      <c r="K605" s="110" t="n">
        <v>0</v>
      </c>
      <c r="L605" s="110" t="n">
        <v>16468.12</v>
      </c>
      <c r="M605" s="111" t="n">
        <v>1</v>
      </c>
      <c r="N605" s="110" t="n">
        <v>0</v>
      </c>
      <c r="O605" s="109" t="s">
        <v>860</v>
      </c>
      <c r="P605" s="109" t="s">
        <v>1408</v>
      </c>
      <c r="Q605" s="109" t="s">
        <v>1189</v>
      </c>
      <c r="R605" s="108"/>
      <c r="S605" s="108"/>
      <c r="T605" s="108" t="s">
        <v>1190</v>
      </c>
      <c r="U605" s="108"/>
    </row>
    <row r="606" s="106" customFormat="true" ht="12.75" hidden="false" customHeight="true" outlineLevel="0" collapsed="false">
      <c r="A606" s="108" t="s">
        <v>3068</v>
      </c>
      <c r="B606" s="108" t="s">
        <v>3069</v>
      </c>
      <c r="C606" s="108" t="s">
        <v>3068</v>
      </c>
      <c r="D606" s="109" t="s">
        <v>1140</v>
      </c>
      <c r="E606" s="108"/>
      <c r="F606" s="108" t="s">
        <v>3067</v>
      </c>
      <c r="G606" s="110" t="n">
        <v>18000</v>
      </c>
      <c r="H606" s="110" t="n">
        <v>1531.88</v>
      </c>
      <c r="I606" s="110" t="n">
        <v>0</v>
      </c>
      <c r="J606" s="110" t="n">
        <v>16468.12</v>
      </c>
      <c r="K606" s="110" t="n">
        <v>0</v>
      </c>
      <c r="L606" s="110" t="n">
        <v>16468.12</v>
      </c>
      <c r="M606" s="111" t="n">
        <v>1</v>
      </c>
      <c r="N606" s="110" t="n">
        <v>0</v>
      </c>
      <c r="O606" s="109" t="s">
        <v>860</v>
      </c>
      <c r="P606" s="109" t="s">
        <v>1408</v>
      </c>
      <c r="Q606" s="109" t="s">
        <v>1189</v>
      </c>
      <c r="R606" s="108"/>
      <c r="S606" s="108"/>
      <c r="T606" s="108" t="s">
        <v>1190</v>
      </c>
      <c r="U606" s="108"/>
    </row>
    <row r="607" s="106" customFormat="true" ht="12.75" hidden="false" customHeight="true" outlineLevel="0" collapsed="false">
      <c r="A607" s="108" t="s">
        <v>3070</v>
      </c>
      <c r="B607" s="108" t="s">
        <v>3071</v>
      </c>
      <c r="C607" s="108" t="s">
        <v>3070</v>
      </c>
      <c r="D607" s="109" t="s">
        <v>1140</v>
      </c>
      <c r="E607" s="108"/>
      <c r="F607" s="108" t="s">
        <v>3067</v>
      </c>
      <c r="G607" s="110" t="n">
        <v>18000</v>
      </c>
      <c r="H607" s="110" t="n">
        <v>1531.88</v>
      </c>
      <c r="I607" s="110" t="n">
        <v>0</v>
      </c>
      <c r="J607" s="110" t="n">
        <v>16468.12</v>
      </c>
      <c r="K607" s="110" t="n">
        <v>0</v>
      </c>
      <c r="L607" s="110" t="n">
        <v>16468.12</v>
      </c>
      <c r="M607" s="111" t="n">
        <v>1</v>
      </c>
      <c r="N607" s="110" t="n">
        <v>0</v>
      </c>
      <c r="O607" s="109" t="s">
        <v>860</v>
      </c>
      <c r="P607" s="109" t="s">
        <v>1408</v>
      </c>
      <c r="Q607" s="109" t="s">
        <v>1189</v>
      </c>
      <c r="R607" s="108"/>
      <c r="S607" s="108"/>
      <c r="T607" s="108" t="s">
        <v>1190</v>
      </c>
      <c r="U607" s="108"/>
    </row>
    <row r="608" s="106" customFormat="true" ht="12.75" hidden="false" customHeight="true" outlineLevel="0" collapsed="false">
      <c r="A608" s="108" t="s">
        <v>3072</v>
      </c>
      <c r="B608" s="108" t="s">
        <v>3073</v>
      </c>
      <c r="C608" s="108" t="s">
        <v>3072</v>
      </c>
      <c r="D608" s="109" t="s">
        <v>1140</v>
      </c>
      <c r="E608" s="108"/>
      <c r="F608" s="108" t="s">
        <v>3067</v>
      </c>
      <c r="G608" s="110" t="n">
        <v>18000</v>
      </c>
      <c r="H608" s="110" t="n">
        <v>1531.88</v>
      </c>
      <c r="I608" s="110" t="n">
        <v>0</v>
      </c>
      <c r="J608" s="110" t="n">
        <v>16468.12</v>
      </c>
      <c r="K608" s="110" t="n">
        <v>0</v>
      </c>
      <c r="L608" s="110" t="n">
        <v>16468.12</v>
      </c>
      <c r="M608" s="111" t="n">
        <v>1</v>
      </c>
      <c r="N608" s="110" t="n">
        <v>0</v>
      </c>
      <c r="O608" s="109" t="s">
        <v>860</v>
      </c>
      <c r="P608" s="109" t="s">
        <v>1408</v>
      </c>
      <c r="Q608" s="109" t="s">
        <v>1189</v>
      </c>
      <c r="R608" s="108"/>
      <c r="S608" s="108"/>
      <c r="T608" s="108" t="s">
        <v>1190</v>
      </c>
      <c r="U608" s="108"/>
    </row>
    <row r="609" s="106" customFormat="true" ht="12.75" hidden="false" customHeight="true" outlineLevel="0" collapsed="false">
      <c r="A609" s="108" t="s">
        <v>3074</v>
      </c>
      <c r="B609" s="108" t="s">
        <v>3075</v>
      </c>
      <c r="C609" s="108" t="s">
        <v>3074</v>
      </c>
      <c r="D609" s="109" t="s">
        <v>1140</v>
      </c>
      <c r="E609" s="108"/>
      <c r="F609" s="108" t="s">
        <v>3067</v>
      </c>
      <c r="G609" s="110" t="n">
        <v>18000</v>
      </c>
      <c r="H609" s="110" t="n">
        <v>1531.88</v>
      </c>
      <c r="I609" s="110" t="n">
        <v>0</v>
      </c>
      <c r="J609" s="110" t="n">
        <v>16468.12</v>
      </c>
      <c r="K609" s="110" t="n">
        <v>0</v>
      </c>
      <c r="L609" s="110" t="n">
        <v>16468.12</v>
      </c>
      <c r="M609" s="111" t="n">
        <v>1</v>
      </c>
      <c r="N609" s="110" t="n">
        <v>0</v>
      </c>
      <c r="O609" s="109" t="s">
        <v>860</v>
      </c>
      <c r="P609" s="109" t="s">
        <v>1408</v>
      </c>
      <c r="Q609" s="109" t="s">
        <v>1189</v>
      </c>
      <c r="R609" s="108"/>
      <c r="S609" s="108"/>
      <c r="T609" s="108" t="s">
        <v>1190</v>
      </c>
      <c r="U609" s="108"/>
    </row>
    <row r="610" s="106" customFormat="true" ht="12.75" hidden="false" customHeight="true" outlineLevel="0" collapsed="false">
      <c r="A610" s="108" t="s">
        <v>3076</v>
      </c>
      <c r="B610" s="108" t="s">
        <v>3077</v>
      </c>
      <c r="C610" s="108" t="s">
        <v>3076</v>
      </c>
      <c r="D610" s="109" t="s">
        <v>1140</v>
      </c>
      <c r="E610" s="108"/>
      <c r="F610" s="108" t="s">
        <v>3067</v>
      </c>
      <c r="G610" s="110" t="n">
        <v>18000</v>
      </c>
      <c r="H610" s="110" t="n">
        <v>1531.85</v>
      </c>
      <c r="I610" s="110" t="n">
        <v>0</v>
      </c>
      <c r="J610" s="110" t="n">
        <v>16468.15</v>
      </c>
      <c r="K610" s="110" t="n">
        <v>0</v>
      </c>
      <c r="L610" s="110" t="n">
        <v>16468.15</v>
      </c>
      <c r="M610" s="111" t="n">
        <v>1</v>
      </c>
      <c r="N610" s="110" t="n">
        <v>0</v>
      </c>
      <c r="O610" s="109" t="s">
        <v>860</v>
      </c>
      <c r="P610" s="109" t="s">
        <v>1408</v>
      </c>
      <c r="Q610" s="109" t="s">
        <v>1189</v>
      </c>
      <c r="R610" s="108"/>
      <c r="S610" s="108"/>
      <c r="T610" s="108" t="s">
        <v>1190</v>
      </c>
      <c r="U610" s="108"/>
    </row>
    <row r="611" s="106" customFormat="true" ht="12.75" hidden="false" customHeight="true" outlineLevel="0" collapsed="false">
      <c r="A611" s="108" t="s">
        <v>3078</v>
      </c>
      <c r="B611" s="108" t="s">
        <v>3079</v>
      </c>
      <c r="C611" s="108" t="s">
        <v>3078</v>
      </c>
      <c r="D611" s="109" t="s">
        <v>2556</v>
      </c>
      <c r="E611" s="108"/>
      <c r="F611" s="108" t="s">
        <v>3080</v>
      </c>
      <c r="G611" s="110" t="n">
        <v>85000</v>
      </c>
      <c r="H611" s="110" t="n">
        <v>7233.87</v>
      </c>
      <c r="I611" s="110" t="n">
        <v>0</v>
      </c>
      <c r="J611" s="110" t="n">
        <v>77766.13</v>
      </c>
      <c r="K611" s="110" t="n">
        <v>0</v>
      </c>
      <c r="L611" s="110" t="n">
        <v>77766.13</v>
      </c>
      <c r="M611" s="111" t="n">
        <v>1</v>
      </c>
      <c r="N611" s="110" t="n">
        <v>0</v>
      </c>
      <c r="O611" s="109" t="s">
        <v>860</v>
      </c>
      <c r="P611" s="109" t="s">
        <v>1408</v>
      </c>
      <c r="Q611" s="109" t="s">
        <v>1392</v>
      </c>
      <c r="R611" s="108"/>
      <c r="S611" s="108"/>
      <c r="T611" s="108" t="s">
        <v>1190</v>
      </c>
      <c r="U611" s="108"/>
    </row>
    <row r="612" s="106" customFormat="true" ht="12.75" hidden="false" customHeight="true" outlineLevel="0" collapsed="false">
      <c r="A612" s="108" t="s">
        <v>3081</v>
      </c>
      <c r="B612" s="108" t="s">
        <v>3082</v>
      </c>
      <c r="C612" s="108" t="s">
        <v>3081</v>
      </c>
      <c r="D612" s="109" t="s">
        <v>2556</v>
      </c>
      <c r="E612" s="108"/>
      <c r="F612" s="108" t="s">
        <v>3080</v>
      </c>
      <c r="G612" s="110" t="n">
        <v>85000</v>
      </c>
      <c r="H612" s="110" t="n">
        <v>7233.86</v>
      </c>
      <c r="I612" s="110" t="n">
        <v>0</v>
      </c>
      <c r="J612" s="110" t="n">
        <v>77766.14</v>
      </c>
      <c r="K612" s="110" t="n">
        <v>0</v>
      </c>
      <c r="L612" s="110" t="n">
        <v>77766.14</v>
      </c>
      <c r="M612" s="111" t="n">
        <v>1</v>
      </c>
      <c r="N612" s="110" t="n">
        <v>0</v>
      </c>
      <c r="O612" s="109" t="s">
        <v>860</v>
      </c>
      <c r="P612" s="109" t="s">
        <v>1408</v>
      </c>
      <c r="Q612" s="109" t="s">
        <v>1392</v>
      </c>
      <c r="R612" s="108"/>
      <c r="S612" s="108"/>
      <c r="T612" s="108" t="s">
        <v>1190</v>
      </c>
      <c r="U612" s="108"/>
    </row>
    <row r="613" s="106" customFormat="true" ht="12.75" hidden="false" customHeight="true" outlineLevel="0" collapsed="false">
      <c r="A613" s="108" t="s">
        <v>3083</v>
      </c>
      <c r="B613" s="108" t="s">
        <v>3084</v>
      </c>
      <c r="C613" s="108" t="s">
        <v>3083</v>
      </c>
      <c r="D613" s="109" t="s">
        <v>2209</v>
      </c>
      <c r="E613" s="108"/>
      <c r="F613" s="108"/>
      <c r="G613" s="110" t="n">
        <v>32000</v>
      </c>
      <c r="H613" s="110" t="n">
        <v>2723.35</v>
      </c>
      <c r="I613" s="110" t="n">
        <v>0</v>
      </c>
      <c r="J613" s="110" t="n">
        <v>29276.65</v>
      </c>
      <c r="K613" s="110" t="n">
        <v>0</v>
      </c>
      <c r="L613" s="110" t="n">
        <v>29276.65</v>
      </c>
      <c r="M613" s="111" t="n">
        <v>1</v>
      </c>
      <c r="N613" s="110" t="n">
        <v>0</v>
      </c>
      <c r="O613" s="109" t="s">
        <v>860</v>
      </c>
      <c r="P613" s="109" t="s">
        <v>1408</v>
      </c>
      <c r="Q613" s="109" t="s">
        <v>1373</v>
      </c>
      <c r="R613" s="108"/>
      <c r="S613" s="108"/>
      <c r="T613" s="108" t="s">
        <v>1190</v>
      </c>
      <c r="U613" s="108"/>
    </row>
    <row r="614" s="106" customFormat="true" ht="12.75" hidden="false" customHeight="true" outlineLevel="0" collapsed="false">
      <c r="A614" s="108" t="s">
        <v>3085</v>
      </c>
      <c r="B614" s="108" t="s">
        <v>3086</v>
      </c>
      <c r="C614" s="108" t="s">
        <v>3085</v>
      </c>
      <c r="D614" s="109" t="s">
        <v>2209</v>
      </c>
      <c r="E614" s="108"/>
      <c r="F614" s="108"/>
      <c r="G614" s="110" t="n">
        <v>32000</v>
      </c>
      <c r="H614" s="110" t="n">
        <v>2723.34</v>
      </c>
      <c r="I614" s="110" t="n">
        <v>0</v>
      </c>
      <c r="J614" s="110" t="n">
        <v>29276.66</v>
      </c>
      <c r="K614" s="110" t="n">
        <v>0</v>
      </c>
      <c r="L614" s="110" t="n">
        <v>29276.66</v>
      </c>
      <c r="M614" s="111" t="n">
        <v>1</v>
      </c>
      <c r="N614" s="110" t="n">
        <v>0</v>
      </c>
      <c r="O614" s="109" t="s">
        <v>860</v>
      </c>
      <c r="P614" s="109" t="s">
        <v>1408</v>
      </c>
      <c r="Q614" s="109" t="s">
        <v>1373</v>
      </c>
      <c r="R614" s="108"/>
      <c r="S614" s="108"/>
      <c r="T614" s="108" t="s">
        <v>1190</v>
      </c>
      <c r="U614" s="108"/>
    </row>
    <row r="615" s="106" customFormat="true" ht="12.75" hidden="false" customHeight="true" outlineLevel="0" collapsed="false">
      <c r="A615" s="108" t="s">
        <v>3087</v>
      </c>
      <c r="B615" s="108" t="s">
        <v>3088</v>
      </c>
      <c r="C615" s="108" t="s">
        <v>3087</v>
      </c>
      <c r="D615" s="109" t="s">
        <v>1117</v>
      </c>
      <c r="E615" s="108"/>
      <c r="F615" s="108" t="s">
        <v>1154</v>
      </c>
      <c r="G615" s="110" t="n">
        <v>12840</v>
      </c>
      <c r="H615" s="110" t="n">
        <v>1092.74</v>
      </c>
      <c r="I615" s="110" t="n">
        <v>0</v>
      </c>
      <c r="J615" s="110" t="n">
        <v>11747.26</v>
      </c>
      <c r="K615" s="110" t="n">
        <v>0</v>
      </c>
      <c r="L615" s="110" t="n">
        <v>11747.26</v>
      </c>
      <c r="M615" s="111" t="n">
        <v>1</v>
      </c>
      <c r="N615" s="110" t="n">
        <v>0</v>
      </c>
      <c r="O615" s="109" t="s">
        <v>860</v>
      </c>
      <c r="P615" s="109" t="s">
        <v>1408</v>
      </c>
      <c r="Q615" s="109" t="s">
        <v>1364</v>
      </c>
      <c r="R615" s="108"/>
      <c r="S615" s="108"/>
      <c r="T615" s="108" t="s">
        <v>1365</v>
      </c>
      <c r="U615" s="108"/>
    </row>
    <row r="616" s="106" customFormat="true" ht="12.75" hidden="false" customHeight="true" outlineLevel="0" collapsed="false">
      <c r="A616" s="108" t="s">
        <v>3089</v>
      </c>
      <c r="B616" s="108" t="s">
        <v>3090</v>
      </c>
      <c r="C616" s="108" t="s">
        <v>3089</v>
      </c>
      <c r="D616" s="109" t="s">
        <v>1117</v>
      </c>
      <c r="E616" s="108"/>
      <c r="F616" s="108" t="s">
        <v>1154</v>
      </c>
      <c r="G616" s="110" t="n">
        <v>12840</v>
      </c>
      <c r="H616" s="110" t="n">
        <v>1092.74</v>
      </c>
      <c r="I616" s="110" t="n">
        <v>0</v>
      </c>
      <c r="J616" s="110" t="n">
        <v>11747.26</v>
      </c>
      <c r="K616" s="110" t="n">
        <v>0</v>
      </c>
      <c r="L616" s="110" t="n">
        <v>11747.26</v>
      </c>
      <c r="M616" s="111" t="n">
        <v>1</v>
      </c>
      <c r="N616" s="110" t="n">
        <v>0</v>
      </c>
      <c r="O616" s="109" t="s">
        <v>860</v>
      </c>
      <c r="P616" s="109" t="s">
        <v>1408</v>
      </c>
      <c r="Q616" s="109" t="s">
        <v>1364</v>
      </c>
      <c r="R616" s="108"/>
      <c r="S616" s="108"/>
      <c r="T616" s="108" t="s">
        <v>1365</v>
      </c>
      <c r="U616" s="108"/>
    </row>
    <row r="617" s="106" customFormat="true" ht="12.75" hidden="false" customHeight="true" outlineLevel="0" collapsed="false">
      <c r="A617" s="108" t="s">
        <v>3091</v>
      </c>
      <c r="B617" s="108" t="s">
        <v>3092</v>
      </c>
      <c r="C617" s="108" t="s">
        <v>3091</v>
      </c>
      <c r="D617" s="109" t="s">
        <v>1117</v>
      </c>
      <c r="E617" s="108"/>
      <c r="F617" s="108" t="s">
        <v>1154</v>
      </c>
      <c r="G617" s="110" t="n">
        <v>12840</v>
      </c>
      <c r="H617" s="110" t="n">
        <v>1092.74</v>
      </c>
      <c r="I617" s="110" t="n">
        <v>0</v>
      </c>
      <c r="J617" s="110" t="n">
        <v>11747.26</v>
      </c>
      <c r="K617" s="110" t="n">
        <v>0</v>
      </c>
      <c r="L617" s="110" t="n">
        <v>11747.26</v>
      </c>
      <c r="M617" s="111" t="n">
        <v>1</v>
      </c>
      <c r="N617" s="110" t="n">
        <v>0</v>
      </c>
      <c r="O617" s="109" t="s">
        <v>860</v>
      </c>
      <c r="P617" s="109" t="s">
        <v>1408</v>
      </c>
      <c r="Q617" s="109" t="s">
        <v>1364</v>
      </c>
      <c r="R617" s="108"/>
      <c r="S617" s="108"/>
      <c r="T617" s="108" t="s">
        <v>1365</v>
      </c>
      <c r="U617" s="108"/>
    </row>
    <row r="618" s="106" customFormat="true" ht="12.75" hidden="false" customHeight="true" outlineLevel="0" collapsed="false">
      <c r="A618" s="108" t="s">
        <v>3093</v>
      </c>
      <c r="B618" s="108" t="s">
        <v>3094</v>
      </c>
      <c r="C618" s="108" t="s">
        <v>3093</v>
      </c>
      <c r="D618" s="109" t="s">
        <v>1117</v>
      </c>
      <c r="E618" s="108"/>
      <c r="F618" s="108" t="s">
        <v>1154</v>
      </c>
      <c r="G618" s="110" t="n">
        <v>12840</v>
      </c>
      <c r="H618" s="110" t="n">
        <v>1092.74</v>
      </c>
      <c r="I618" s="110" t="n">
        <v>0</v>
      </c>
      <c r="J618" s="110" t="n">
        <v>11747.26</v>
      </c>
      <c r="K618" s="110" t="n">
        <v>0</v>
      </c>
      <c r="L618" s="110" t="n">
        <v>11747.26</v>
      </c>
      <c r="M618" s="111" t="n">
        <v>1</v>
      </c>
      <c r="N618" s="110" t="n">
        <v>0</v>
      </c>
      <c r="O618" s="109" t="s">
        <v>860</v>
      </c>
      <c r="P618" s="109" t="s">
        <v>1408</v>
      </c>
      <c r="Q618" s="109" t="s">
        <v>1364</v>
      </c>
      <c r="R618" s="108"/>
      <c r="S618" s="108"/>
      <c r="T618" s="108" t="s">
        <v>1365</v>
      </c>
      <c r="U618" s="108"/>
    </row>
    <row r="619" s="106" customFormat="true" ht="12.75" hidden="false" customHeight="true" outlineLevel="0" collapsed="false">
      <c r="A619" s="108" t="s">
        <v>3095</v>
      </c>
      <c r="B619" s="108" t="s">
        <v>3096</v>
      </c>
      <c r="C619" s="108" t="s">
        <v>3095</v>
      </c>
      <c r="D619" s="109" t="s">
        <v>1117</v>
      </c>
      <c r="E619" s="108"/>
      <c r="F619" s="108" t="s">
        <v>1154</v>
      </c>
      <c r="G619" s="110" t="n">
        <v>12840</v>
      </c>
      <c r="H619" s="110" t="n">
        <v>1092.74</v>
      </c>
      <c r="I619" s="110" t="n">
        <v>0</v>
      </c>
      <c r="J619" s="110" t="n">
        <v>11747.26</v>
      </c>
      <c r="K619" s="110" t="n">
        <v>0</v>
      </c>
      <c r="L619" s="110" t="n">
        <v>11747.26</v>
      </c>
      <c r="M619" s="111" t="n">
        <v>1</v>
      </c>
      <c r="N619" s="110" t="n">
        <v>0</v>
      </c>
      <c r="O619" s="109" t="s">
        <v>860</v>
      </c>
      <c r="P619" s="109" t="s">
        <v>1408</v>
      </c>
      <c r="Q619" s="109" t="s">
        <v>1364</v>
      </c>
      <c r="R619" s="108"/>
      <c r="S619" s="108"/>
      <c r="T619" s="108" t="s">
        <v>1365</v>
      </c>
      <c r="U619" s="108"/>
    </row>
    <row r="620" s="106" customFormat="true" ht="12.75" hidden="false" customHeight="true" outlineLevel="0" collapsed="false">
      <c r="A620" s="108" t="s">
        <v>3097</v>
      </c>
      <c r="B620" s="108" t="s">
        <v>3098</v>
      </c>
      <c r="C620" s="108" t="s">
        <v>3097</v>
      </c>
      <c r="D620" s="109" t="s">
        <v>1117</v>
      </c>
      <c r="E620" s="108"/>
      <c r="F620" s="108" t="s">
        <v>1154</v>
      </c>
      <c r="G620" s="110" t="n">
        <v>12840</v>
      </c>
      <c r="H620" s="110" t="n">
        <v>1092.74</v>
      </c>
      <c r="I620" s="110" t="n">
        <v>0</v>
      </c>
      <c r="J620" s="110" t="n">
        <v>11747.26</v>
      </c>
      <c r="K620" s="110" t="n">
        <v>0</v>
      </c>
      <c r="L620" s="110" t="n">
        <v>11747.26</v>
      </c>
      <c r="M620" s="111" t="n">
        <v>1</v>
      </c>
      <c r="N620" s="110" t="n">
        <v>0</v>
      </c>
      <c r="O620" s="109" t="s">
        <v>860</v>
      </c>
      <c r="P620" s="109" t="s">
        <v>1408</v>
      </c>
      <c r="Q620" s="109" t="s">
        <v>1364</v>
      </c>
      <c r="R620" s="108"/>
      <c r="S620" s="108"/>
      <c r="T620" s="108" t="s">
        <v>1365</v>
      </c>
      <c r="U620" s="108"/>
    </row>
    <row r="621" s="106" customFormat="true" ht="12.75" hidden="false" customHeight="true" outlineLevel="0" collapsed="false">
      <c r="A621" s="108" t="s">
        <v>3099</v>
      </c>
      <c r="B621" s="108" t="s">
        <v>3100</v>
      </c>
      <c r="C621" s="108" t="s">
        <v>3099</v>
      </c>
      <c r="D621" s="109" t="s">
        <v>1117</v>
      </c>
      <c r="E621" s="108"/>
      <c r="F621" s="108" t="s">
        <v>1154</v>
      </c>
      <c r="G621" s="110" t="n">
        <v>12840</v>
      </c>
      <c r="H621" s="110" t="n">
        <v>1092.74</v>
      </c>
      <c r="I621" s="110" t="n">
        <v>0</v>
      </c>
      <c r="J621" s="110" t="n">
        <v>11747.26</v>
      </c>
      <c r="K621" s="110" t="n">
        <v>0</v>
      </c>
      <c r="L621" s="110" t="n">
        <v>11747.26</v>
      </c>
      <c r="M621" s="111" t="n">
        <v>1</v>
      </c>
      <c r="N621" s="110" t="n">
        <v>0</v>
      </c>
      <c r="O621" s="109" t="s">
        <v>860</v>
      </c>
      <c r="P621" s="109" t="s">
        <v>1408</v>
      </c>
      <c r="Q621" s="109" t="s">
        <v>1364</v>
      </c>
      <c r="R621" s="108"/>
      <c r="S621" s="108"/>
      <c r="T621" s="108" t="s">
        <v>1365</v>
      </c>
      <c r="U621" s="108"/>
    </row>
    <row r="622" s="106" customFormat="true" ht="12.75" hidden="false" customHeight="true" outlineLevel="0" collapsed="false">
      <c r="A622" s="108" t="s">
        <v>3101</v>
      </c>
      <c r="B622" s="108" t="s">
        <v>3102</v>
      </c>
      <c r="C622" s="108" t="s">
        <v>3101</v>
      </c>
      <c r="D622" s="109" t="s">
        <v>1117</v>
      </c>
      <c r="E622" s="108"/>
      <c r="F622" s="108" t="s">
        <v>1154</v>
      </c>
      <c r="G622" s="110" t="n">
        <v>12840</v>
      </c>
      <c r="H622" s="110" t="n">
        <v>1092.74</v>
      </c>
      <c r="I622" s="110" t="n">
        <v>0</v>
      </c>
      <c r="J622" s="110" t="n">
        <v>11747.26</v>
      </c>
      <c r="K622" s="110" t="n">
        <v>0</v>
      </c>
      <c r="L622" s="110" t="n">
        <v>11747.26</v>
      </c>
      <c r="M622" s="111" t="n">
        <v>1</v>
      </c>
      <c r="N622" s="110" t="n">
        <v>0</v>
      </c>
      <c r="O622" s="109" t="s">
        <v>860</v>
      </c>
      <c r="P622" s="109" t="s">
        <v>1408</v>
      </c>
      <c r="Q622" s="109" t="s">
        <v>1364</v>
      </c>
      <c r="R622" s="108"/>
      <c r="S622" s="108"/>
      <c r="T622" s="108" t="s">
        <v>1365</v>
      </c>
      <c r="U622" s="108"/>
    </row>
    <row r="623" s="106" customFormat="true" ht="12.75" hidden="false" customHeight="true" outlineLevel="0" collapsed="false">
      <c r="A623" s="108" t="s">
        <v>3103</v>
      </c>
      <c r="B623" s="108" t="s">
        <v>3104</v>
      </c>
      <c r="C623" s="108" t="s">
        <v>3103</v>
      </c>
      <c r="D623" s="109" t="s">
        <v>1117</v>
      </c>
      <c r="E623" s="108"/>
      <c r="F623" s="108" t="s">
        <v>1154</v>
      </c>
      <c r="G623" s="110" t="n">
        <v>12840</v>
      </c>
      <c r="H623" s="110" t="n">
        <v>1092.74</v>
      </c>
      <c r="I623" s="110" t="n">
        <v>0</v>
      </c>
      <c r="J623" s="110" t="n">
        <v>11747.26</v>
      </c>
      <c r="K623" s="110" t="n">
        <v>0</v>
      </c>
      <c r="L623" s="110" t="n">
        <v>11747.26</v>
      </c>
      <c r="M623" s="111" t="n">
        <v>1</v>
      </c>
      <c r="N623" s="110" t="n">
        <v>0</v>
      </c>
      <c r="O623" s="109" t="s">
        <v>860</v>
      </c>
      <c r="P623" s="109" t="s">
        <v>1408</v>
      </c>
      <c r="Q623" s="109" t="s">
        <v>1364</v>
      </c>
      <c r="R623" s="108"/>
      <c r="S623" s="108"/>
      <c r="T623" s="108" t="s">
        <v>1365</v>
      </c>
      <c r="U623" s="108"/>
    </row>
    <row r="624" s="106" customFormat="true" ht="12.75" hidden="false" customHeight="true" outlineLevel="0" collapsed="false">
      <c r="A624" s="108" t="s">
        <v>3105</v>
      </c>
      <c r="B624" s="108" t="s">
        <v>3106</v>
      </c>
      <c r="C624" s="108" t="s">
        <v>3105</v>
      </c>
      <c r="D624" s="109" t="s">
        <v>1117</v>
      </c>
      <c r="E624" s="108"/>
      <c r="F624" s="108" t="s">
        <v>1154</v>
      </c>
      <c r="G624" s="110" t="n">
        <v>12840</v>
      </c>
      <c r="H624" s="110" t="n">
        <v>1092.74</v>
      </c>
      <c r="I624" s="110" t="n">
        <v>0</v>
      </c>
      <c r="J624" s="110" t="n">
        <v>11747.26</v>
      </c>
      <c r="K624" s="110" t="n">
        <v>0</v>
      </c>
      <c r="L624" s="110" t="n">
        <v>11747.26</v>
      </c>
      <c r="M624" s="111" t="n">
        <v>1</v>
      </c>
      <c r="N624" s="110" t="n">
        <v>0</v>
      </c>
      <c r="O624" s="109" t="s">
        <v>860</v>
      </c>
      <c r="P624" s="109" t="s">
        <v>1408</v>
      </c>
      <c r="Q624" s="109" t="s">
        <v>1364</v>
      </c>
      <c r="R624" s="108"/>
      <c r="S624" s="108"/>
      <c r="T624" s="108" t="s">
        <v>1365</v>
      </c>
      <c r="U624" s="108"/>
    </row>
    <row r="625" s="106" customFormat="true" ht="12.75" hidden="false" customHeight="true" outlineLevel="0" collapsed="false">
      <c r="A625" s="108" t="s">
        <v>3107</v>
      </c>
      <c r="B625" s="108" t="s">
        <v>3108</v>
      </c>
      <c r="C625" s="108" t="s">
        <v>3107</v>
      </c>
      <c r="D625" s="109" t="s">
        <v>1117</v>
      </c>
      <c r="E625" s="108"/>
      <c r="F625" s="108" t="s">
        <v>1154</v>
      </c>
      <c r="G625" s="110" t="n">
        <v>12840</v>
      </c>
      <c r="H625" s="110" t="n">
        <v>1092.74</v>
      </c>
      <c r="I625" s="110" t="n">
        <v>0</v>
      </c>
      <c r="J625" s="110" t="n">
        <v>11747.26</v>
      </c>
      <c r="K625" s="110" t="n">
        <v>0</v>
      </c>
      <c r="L625" s="110" t="n">
        <v>11747.26</v>
      </c>
      <c r="M625" s="111" t="n">
        <v>1</v>
      </c>
      <c r="N625" s="110" t="n">
        <v>0</v>
      </c>
      <c r="O625" s="109" t="s">
        <v>860</v>
      </c>
      <c r="P625" s="109" t="s">
        <v>1408</v>
      </c>
      <c r="Q625" s="109" t="s">
        <v>1364</v>
      </c>
      <c r="R625" s="108"/>
      <c r="S625" s="108"/>
      <c r="T625" s="108" t="s">
        <v>1365</v>
      </c>
      <c r="U625" s="108"/>
    </row>
    <row r="626" s="106" customFormat="true" ht="12.75" hidden="false" customHeight="true" outlineLevel="0" collapsed="false">
      <c r="A626" s="108" t="s">
        <v>3109</v>
      </c>
      <c r="B626" s="108" t="s">
        <v>3110</v>
      </c>
      <c r="C626" s="108" t="s">
        <v>3109</v>
      </c>
      <c r="D626" s="109" t="s">
        <v>1117</v>
      </c>
      <c r="E626" s="108"/>
      <c r="F626" s="108" t="s">
        <v>1154</v>
      </c>
      <c r="G626" s="110" t="n">
        <v>12840</v>
      </c>
      <c r="H626" s="110" t="n">
        <v>1092.71</v>
      </c>
      <c r="I626" s="110" t="n">
        <v>0</v>
      </c>
      <c r="J626" s="110" t="n">
        <v>11747.29</v>
      </c>
      <c r="K626" s="110" t="n">
        <v>0</v>
      </c>
      <c r="L626" s="110" t="n">
        <v>11747.29</v>
      </c>
      <c r="M626" s="111" t="n">
        <v>1</v>
      </c>
      <c r="N626" s="110" t="n">
        <v>0</v>
      </c>
      <c r="O626" s="109" t="s">
        <v>860</v>
      </c>
      <c r="P626" s="109" t="s">
        <v>1408</v>
      </c>
      <c r="Q626" s="109" t="s">
        <v>1364</v>
      </c>
      <c r="R626" s="108"/>
      <c r="S626" s="108"/>
      <c r="T626" s="108" t="s">
        <v>1365</v>
      </c>
      <c r="U626" s="108"/>
    </row>
    <row r="627" s="106" customFormat="true" ht="12.75" hidden="false" customHeight="true" outlineLevel="0" collapsed="false">
      <c r="A627" s="108" t="s">
        <v>3111</v>
      </c>
      <c r="B627" s="108" t="s">
        <v>3112</v>
      </c>
      <c r="C627" s="108" t="s">
        <v>3111</v>
      </c>
      <c r="D627" s="108" t="s">
        <v>3113</v>
      </c>
      <c r="E627" s="108"/>
      <c r="F627" s="108" t="s">
        <v>3114</v>
      </c>
      <c r="G627" s="110" t="n">
        <v>100000</v>
      </c>
      <c r="H627" s="110" t="n">
        <v>8510.41</v>
      </c>
      <c r="I627" s="110" t="n">
        <v>0</v>
      </c>
      <c r="J627" s="110" t="n">
        <v>91489.59</v>
      </c>
      <c r="K627" s="110" t="n">
        <v>0</v>
      </c>
      <c r="L627" s="110" t="n">
        <v>91489.59</v>
      </c>
      <c r="M627" s="111" t="n">
        <v>1</v>
      </c>
      <c r="N627" s="110" t="n">
        <v>0</v>
      </c>
      <c r="O627" s="109" t="s">
        <v>860</v>
      </c>
      <c r="P627" s="109" t="s">
        <v>1408</v>
      </c>
      <c r="Q627" s="109" t="s">
        <v>1364</v>
      </c>
      <c r="R627" s="108"/>
      <c r="S627" s="108"/>
      <c r="T627" s="108" t="s">
        <v>1365</v>
      </c>
      <c r="U627" s="108"/>
    </row>
    <row r="628" s="106" customFormat="true" ht="12.75" hidden="false" customHeight="true" outlineLevel="0" collapsed="false">
      <c r="A628" s="108" t="s">
        <v>3115</v>
      </c>
      <c r="B628" s="108" t="s">
        <v>3116</v>
      </c>
      <c r="C628" s="108" t="s">
        <v>3115</v>
      </c>
      <c r="D628" s="108" t="s">
        <v>3113</v>
      </c>
      <c r="E628" s="108"/>
      <c r="F628" s="108" t="s">
        <v>3114</v>
      </c>
      <c r="G628" s="110" t="n">
        <v>100000</v>
      </c>
      <c r="H628" s="110" t="n">
        <v>8510.41</v>
      </c>
      <c r="I628" s="110" t="n">
        <v>0</v>
      </c>
      <c r="J628" s="110" t="n">
        <v>91489.59</v>
      </c>
      <c r="K628" s="110" t="n">
        <v>0</v>
      </c>
      <c r="L628" s="110" t="n">
        <v>91489.59</v>
      </c>
      <c r="M628" s="111" t="n">
        <v>1</v>
      </c>
      <c r="N628" s="110" t="n">
        <v>0</v>
      </c>
      <c r="O628" s="109" t="s">
        <v>860</v>
      </c>
      <c r="P628" s="109" t="s">
        <v>1408</v>
      </c>
      <c r="Q628" s="109" t="s">
        <v>1364</v>
      </c>
      <c r="R628" s="108"/>
      <c r="S628" s="108"/>
      <c r="T628" s="108" t="s">
        <v>1365</v>
      </c>
      <c r="U628" s="108"/>
    </row>
    <row r="629" s="106" customFormat="true" ht="12.75" hidden="false" customHeight="true" outlineLevel="0" collapsed="false">
      <c r="A629" s="108" t="s">
        <v>3117</v>
      </c>
      <c r="B629" s="108" t="s">
        <v>3118</v>
      </c>
      <c r="C629" s="108" t="s">
        <v>3117</v>
      </c>
      <c r="D629" s="108" t="s">
        <v>3113</v>
      </c>
      <c r="E629" s="108"/>
      <c r="F629" s="108" t="s">
        <v>3114</v>
      </c>
      <c r="G629" s="110" t="n">
        <v>100000</v>
      </c>
      <c r="H629" s="110" t="n">
        <v>8510.41</v>
      </c>
      <c r="I629" s="110" t="n">
        <v>0</v>
      </c>
      <c r="J629" s="110" t="n">
        <v>91489.59</v>
      </c>
      <c r="K629" s="110" t="n">
        <v>0</v>
      </c>
      <c r="L629" s="110" t="n">
        <v>91489.59</v>
      </c>
      <c r="M629" s="111" t="n">
        <v>1</v>
      </c>
      <c r="N629" s="110" t="n">
        <v>0</v>
      </c>
      <c r="O629" s="109" t="s">
        <v>860</v>
      </c>
      <c r="P629" s="109" t="s">
        <v>1408</v>
      </c>
      <c r="Q629" s="109" t="s">
        <v>1364</v>
      </c>
      <c r="R629" s="108"/>
      <c r="S629" s="108"/>
      <c r="T629" s="108" t="s">
        <v>1365</v>
      </c>
      <c r="U629" s="108"/>
    </row>
    <row r="630" s="106" customFormat="true" ht="12.75" hidden="false" customHeight="true" outlineLevel="0" collapsed="false">
      <c r="A630" s="108" t="s">
        <v>3119</v>
      </c>
      <c r="B630" s="108" t="s">
        <v>3120</v>
      </c>
      <c r="C630" s="108" t="s">
        <v>3119</v>
      </c>
      <c r="D630" s="108" t="s">
        <v>3113</v>
      </c>
      <c r="E630" s="108"/>
      <c r="F630" s="108" t="s">
        <v>3114</v>
      </c>
      <c r="G630" s="110" t="n">
        <v>100000</v>
      </c>
      <c r="H630" s="110" t="n">
        <v>8510.41</v>
      </c>
      <c r="I630" s="110" t="n">
        <v>0</v>
      </c>
      <c r="J630" s="110" t="n">
        <v>91489.59</v>
      </c>
      <c r="K630" s="110" t="n">
        <v>0</v>
      </c>
      <c r="L630" s="110" t="n">
        <v>91489.59</v>
      </c>
      <c r="M630" s="111" t="n">
        <v>1</v>
      </c>
      <c r="N630" s="110" t="n">
        <v>0</v>
      </c>
      <c r="O630" s="109" t="s">
        <v>860</v>
      </c>
      <c r="P630" s="109" t="s">
        <v>1408</v>
      </c>
      <c r="Q630" s="109" t="s">
        <v>1364</v>
      </c>
      <c r="R630" s="108"/>
      <c r="S630" s="108"/>
      <c r="T630" s="108" t="s">
        <v>1365</v>
      </c>
      <c r="U630" s="108"/>
    </row>
    <row r="631" s="106" customFormat="true" ht="12.75" hidden="false" customHeight="true" outlineLevel="0" collapsed="false">
      <c r="A631" s="108" t="s">
        <v>3121</v>
      </c>
      <c r="B631" s="108" t="s">
        <v>3122</v>
      </c>
      <c r="C631" s="108" t="s">
        <v>3121</v>
      </c>
      <c r="D631" s="108" t="s">
        <v>3113</v>
      </c>
      <c r="E631" s="108"/>
      <c r="F631" s="108" t="s">
        <v>3114</v>
      </c>
      <c r="G631" s="110" t="n">
        <v>100000</v>
      </c>
      <c r="H631" s="110" t="n">
        <v>8510.41</v>
      </c>
      <c r="I631" s="110" t="n">
        <v>0</v>
      </c>
      <c r="J631" s="110" t="n">
        <v>91489.59</v>
      </c>
      <c r="K631" s="110" t="n">
        <v>0</v>
      </c>
      <c r="L631" s="110" t="n">
        <v>91489.59</v>
      </c>
      <c r="M631" s="111" t="n">
        <v>1</v>
      </c>
      <c r="N631" s="110" t="n">
        <v>0</v>
      </c>
      <c r="O631" s="109" t="s">
        <v>860</v>
      </c>
      <c r="P631" s="109" t="s">
        <v>1408</v>
      </c>
      <c r="Q631" s="109" t="s">
        <v>1364</v>
      </c>
      <c r="R631" s="108"/>
      <c r="S631" s="108"/>
      <c r="T631" s="108" t="s">
        <v>1365</v>
      </c>
      <c r="U631" s="108"/>
    </row>
    <row r="632" s="106" customFormat="true" ht="12.75" hidden="false" customHeight="true" outlineLevel="0" collapsed="false">
      <c r="A632" s="108" t="s">
        <v>3123</v>
      </c>
      <c r="B632" s="108" t="s">
        <v>3124</v>
      </c>
      <c r="C632" s="108" t="s">
        <v>3123</v>
      </c>
      <c r="D632" s="108" t="s">
        <v>3113</v>
      </c>
      <c r="E632" s="108"/>
      <c r="F632" s="108" t="s">
        <v>3114</v>
      </c>
      <c r="G632" s="110" t="n">
        <v>100000</v>
      </c>
      <c r="H632" s="110" t="n">
        <v>8510.41</v>
      </c>
      <c r="I632" s="110" t="n">
        <v>0</v>
      </c>
      <c r="J632" s="110" t="n">
        <v>91489.59</v>
      </c>
      <c r="K632" s="110" t="n">
        <v>0</v>
      </c>
      <c r="L632" s="110" t="n">
        <v>91489.59</v>
      </c>
      <c r="M632" s="111" t="n">
        <v>1</v>
      </c>
      <c r="N632" s="110" t="n">
        <v>0</v>
      </c>
      <c r="O632" s="109" t="s">
        <v>860</v>
      </c>
      <c r="P632" s="109" t="s">
        <v>1408</v>
      </c>
      <c r="Q632" s="109" t="s">
        <v>1364</v>
      </c>
      <c r="R632" s="108"/>
      <c r="S632" s="108"/>
      <c r="T632" s="108" t="s">
        <v>1365</v>
      </c>
      <c r="U632" s="108"/>
    </row>
    <row r="633" s="106" customFormat="true" ht="12.75" hidden="false" customHeight="true" outlineLevel="0" collapsed="false">
      <c r="A633" s="108" t="s">
        <v>3125</v>
      </c>
      <c r="B633" s="108" t="s">
        <v>3126</v>
      </c>
      <c r="C633" s="108" t="s">
        <v>3125</v>
      </c>
      <c r="D633" s="108" t="s">
        <v>3113</v>
      </c>
      <c r="E633" s="108"/>
      <c r="F633" s="108" t="s">
        <v>3114</v>
      </c>
      <c r="G633" s="110" t="n">
        <v>100000</v>
      </c>
      <c r="H633" s="110" t="n">
        <v>8510.41</v>
      </c>
      <c r="I633" s="110" t="n">
        <v>0</v>
      </c>
      <c r="J633" s="110" t="n">
        <v>91489.59</v>
      </c>
      <c r="K633" s="110" t="n">
        <v>0</v>
      </c>
      <c r="L633" s="110" t="n">
        <v>91489.59</v>
      </c>
      <c r="M633" s="111" t="n">
        <v>1</v>
      </c>
      <c r="N633" s="110" t="n">
        <v>0</v>
      </c>
      <c r="O633" s="109" t="s">
        <v>860</v>
      </c>
      <c r="P633" s="109" t="s">
        <v>1408</v>
      </c>
      <c r="Q633" s="109" t="s">
        <v>1364</v>
      </c>
      <c r="R633" s="108"/>
      <c r="S633" s="108"/>
      <c r="T633" s="108" t="s">
        <v>1365</v>
      </c>
      <c r="U633" s="108"/>
    </row>
    <row r="634" s="106" customFormat="true" ht="12.75" hidden="false" customHeight="true" outlineLevel="0" collapsed="false">
      <c r="A634" s="108" t="s">
        <v>3127</v>
      </c>
      <c r="B634" s="108" t="s">
        <v>3128</v>
      </c>
      <c r="C634" s="108" t="s">
        <v>3127</v>
      </c>
      <c r="D634" s="108" t="s">
        <v>3113</v>
      </c>
      <c r="E634" s="108"/>
      <c r="F634" s="108" t="s">
        <v>3114</v>
      </c>
      <c r="G634" s="110" t="n">
        <v>100000</v>
      </c>
      <c r="H634" s="110" t="n">
        <v>8510.44</v>
      </c>
      <c r="I634" s="110" t="n">
        <v>0</v>
      </c>
      <c r="J634" s="110" t="n">
        <v>91489.56</v>
      </c>
      <c r="K634" s="110" t="n">
        <v>0</v>
      </c>
      <c r="L634" s="110" t="n">
        <v>91489.56</v>
      </c>
      <c r="M634" s="111" t="n">
        <v>1</v>
      </c>
      <c r="N634" s="110" t="n">
        <v>0</v>
      </c>
      <c r="O634" s="109" t="s">
        <v>860</v>
      </c>
      <c r="P634" s="109" t="s">
        <v>1408</v>
      </c>
      <c r="Q634" s="109" t="s">
        <v>1364</v>
      </c>
      <c r="R634" s="108"/>
      <c r="S634" s="108"/>
      <c r="T634" s="108" t="s">
        <v>1365</v>
      </c>
      <c r="U634" s="108"/>
    </row>
    <row r="635" s="106" customFormat="true" ht="12.75" hidden="false" customHeight="true" outlineLevel="0" collapsed="false">
      <c r="A635" s="108" t="s">
        <v>3129</v>
      </c>
      <c r="B635" s="108" t="s">
        <v>3130</v>
      </c>
      <c r="C635" s="108" t="s">
        <v>3129</v>
      </c>
      <c r="D635" s="109" t="s">
        <v>3131</v>
      </c>
      <c r="E635" s="108"/>
      <c r="F635" s="108" t="s">
        <v>3132</v>
      </c>
      <c r="G635" s="110" t="n">
        <v>150000</v>
      </c>
      <c r="H635" s="110" t="n">
        <v>12765.62</v>
      </c>
      <c r="I635" s="110" t="n">
        <v>0</v>
      </c>
      <c r="J635" s="110" t="n">
        <v>137234.38</v>
      </c>
      <c r="K635" s="110" t="n">
        <v>0</v>
      </c>
      <c r="L635" s="110" t="n">
        <v>137234.38</v>
      </c>
      <c r="M635" s="111" t="n">
        <v>1</v>
      </c>
      <c r="N635" s="110" t="n">
        <v>0</v>
      </c>
      <c r="O635" s="109" t="s">
        <v>860</v>
      </c>
      <c r="P635" s="109" t="s">
        <v>1408</v>
      </c>
      <c r="Q635" s="109" t="s">
        <v>1364</v>
      </c>
      <c r="R635" s="108"/>
      <c r="S635" s="108"/>
      <c r="T635" s="108" t="s">
        <v>1365</v>
      </c>
      <c r="U635" s="108"/>
    </row>
    <row r="636" s="106" customFormat="true" ht="12.75" hidden="false" customHeight="true" outlineLevel="0" collapsed="false">
      <c r="A636" s="108" t="s">
        <v>3133</v>
      </c>
      <c r="B636" s="108" t="s">
        <v>3134</v>
      </c>
      <c r="C636" s="108" t="s">
        <v>3133</v>
      </c>
      <c r="D636" s="109" t="s">
        <v>3131</v>
      </c>
      <c r="E636" s="108"/>
      <c r="F636" s="108" t="s">
        <v>3132</v>
      </c>
      <c r="G636" s="110" t="n">
        <v>150000</v>
      </c>
      <c r="H636" s="110" t="n">
        <v>12765.62</v>
      </c>
      <c r="I636" s="110" t="n">
        <v>0</v>
      </c>
      <c r="J636" s="110" t="n">
        <v>137234.38</v>
      </c>
      <c r="K636" s="110" t="n">
        <v>0</v>
      </c>
      <c r="L636" s="110" t="n">
        <v>137234.38</v>
      </c>
      <c r="M636" s="111" t="n">
        <v>1</v>
      </c>
      <c r="N636" s="110" t="n">
        <v>0</v>
      </c>
      <c r="O636" s="109" t="s">
        <v>860</v>
      </c>
      <c r="P636" s="109" t="s">
        <v>1408</v>
      </c>
      <c r="Q636" s="109" t="s">
        <v>1364</v>
      </c>
      <c r="R636" s="108"/>
      <c r="S636" s="108"/>
      <c r="T636" s="108" t="s">
        <v>1365</v>
      </c>
      <c r="U636" s="108"/>
    </row>
    <row r="637" s="106" customFormat="true" ht="12.75" hidden="false" customHeight="true" outlineLevel="0" collapsed="false">
      <c r="A637" s="108" t="s">
        <v>1360</v>
      </c>
      <c r="B637" s="108" t="s">
        <v>1361</v>
      </c>
      <c r="C637" s="108" t="s">
        <v>1360</v>
      </c>
      <c r="D637" s="109" t="s">
        <v>1362</v>
      </c>
      <c r="E637" s="108"/>
      <c r="F637" s="108" t="s">
        <v>1363</v>
      </c>
      <c r="G637" s="110" t="n">
        <v>36000</v>
      </c>
      <c r="H637" s="110" t="n">
        <v>3063.75</v>
      </c>
      <c r="I637" s="110" t="n">
        <v>0</v>
      </c>
      <c r="J637" s="110" t="n">
        <v>32936.25</v>
      </c>
      <c r="K637" s="110" t="n">
        <v>0</v>
      </c>
      <c r="L637" s="110" t="n">
        <v>32936.25</v>
      </c>
      <c r="M637" s="111" t="n">
        <v>1</v>
      </c>
      <c r="N637" s="110" t="n">
        <v>0</v>
      </c>
      <c r="O637" s="109" t="s">
        <v>860</v>
      </c>
      <c r="P637" s="109" t="s">
        <v>1408</v>
      </c>
      <c r="Q637" s="109" t="s">
        <v>1364</v>
      </c>
      <c r="R637" s="108"/>
      <c r="S637" s="108"/>
      <c r="T637" s="108" t="s">
        <v>1365</v>
      </c>
      <c r="U637" s="108"/>
    </row>
    <row r="638" s="106" customFormat="true" ht="12.75" hidden="false" customHeight="true" outlineLevel="0" collapsed="false">
      <c r="A638" s="108" t="s">
        <v>1366</v>
      </c>
      <c r="B638" s="108" t="s">
        <v>1367</v>
      </c>
      <c r="C638" s="108" t="s">
        <v>1366</v>
      </c>
      <c r="D638" s="109" t="s">
        <v>1362</v>
      </c>
      <c r="E638" s="108"/>
      <c r="F638" s="108" t="s">
        <v>1363</v>
      </c>
      <c r="G638" s="110" t="n">
        <v>36000</v>
      </c>
      <c r="H638" s="110" t="n">
        <v>3063.75</v>
      </c>
      <c r="I638" s="110" t="n">
        <v>0</v>
      </c>
      <c r="J638" s="110" t="n">
        <v>32936.25</v>
      </c>
      <c r="K638" s="110" t="n">
        <v>0</v>
      </c>
      <c r="L638" s="110" t="n">
        <v>32936.25</v>
      </c>
      <c r="M638" s="111" t="n">
        <v>1</v>
      </c>
      <c r="N638" s="110" t="n">
        <v>0</v>
      </c>
      <c r="O638" s="109" t="s">
        <v>860</v>
      </c>
      <c r="P638" s="109" t="s">
        <v>1408</v>
      </c>
      <c r="Q638" s="109" t="s">
        <v>1364</v>
      </c>
      <c r="R638" s="108"/>
      <c r="S638" s="108"/>
      <c r="T638" s="108" t="s">
        <v>1365</v>
      </c>
      <c r="U638" s="108"/>
    </row>
    <row r="639" s="106" customFormat="true" ht="12.75" hidden="false" customHeight="true" outlineLevel="0" collapsed="false">
      <c r="A639" s="108" t="s">
        <v>1368</v>
      </c>
      <c r="B639" s="108" t="s">
        <v>1369</v>
      </c>
      <c r="C639" s="108" t="s">
        <v>1368</v>
      </c>
      <c r="D639" s="109" t="s">
        <v>1362</v>
      </c>
      <c r="E639" s="108"/>
      <c r="F639" s="108" t="s">
        <v>1363</v>
      </c>
      <c r="G639" s="110" t="n">
        <v>36000</v>
      </c>
      <c r="H639" s="110" t="n">
        <v>3063.75</v>
      </c>
      <c r="I639" s="110" t="n">
        <v>0</v>
      </c>
      <c r="J639" s="110" t="n">
        <v>32936.25</v>
      </c>
      <c r="K639" s="110" t="n">
        <v>0</v>
      </c>
      <c r="L639" s="110" t="n">
        <v>32936.25</v>
      </c>
      <c r="M639" s="111" t="n">
        <v>1</v>
      </c>
      <c r="N639" s="110" t="n">
        <v>0</v>
      </c>
      <c r="O639" s="109" t="s">
        <v>860</v>
      </c>
      <c r="P639" s="109" t="s">
        <v>1408</v>
      </c>
      <c r="Q639" s="109" t="s">
        <v>1364</v>
      </c>
      <c r="R639" s="108"/>
      <c r="S639" s="108"/>
      <c r="T639" s="108" t="s">
        <v>1365</v>
      </c>
      <c r="U639" s="108"/>
    </row>
    <row r="640" s="106" customFormat="true" ht="12.75" hidden="false" customHeight="true" outlineLevel="0" collapsed="false">
      <c r="A640" s="108" t="s">
        <v>3135</v>
      </c>
      <c r="B640" s="108" t="s">
        <v>3136</v>
      </c>
      <c r="C640" s="108" t="s">
        <v>3135</v>
      </c>
      <c r="D640" s="109" t="s">
        <v>2676</v>
      </c>
      <c r="E640" s="108"/>
      <c r="F640" s="108" t="s">
        <v>2197</v>
      </c>
      <c r="G640" s="110" t="n">
        <v>52000</v>
      </c>
      <c r="H640" s="110" t="n">
        <v>4425.43</v>
      </c>
      <c r="I640" s="110" t="n">
        <v>0</v>
      </c>
      <c r="J640" s="110" t="n">
        <v>47574.57</v>
      </c>
      <c r="K640" s="110" t="n">
        <v>0</v>
      </c>
      <c r="L640" s="110" t="n">
        <v>47574.57</v>
      </c>
      <c r="M640" s="111" t="n">
        <v>1</v>
      </c>
      <c r="N640" s="110" t="n">
        <v>0</v>
      </c>
      <c r="O640" s="109" t="s">
        <v>860</v>
      </c>
      <c r="P640" s="109" t="s">
        <v>1408</v>
      </c>
      <c r="Q640" s="109" t="s">
        <v>1364</v>
      </c>
      <c r="R640" s="108"/>
      <c r="S640" s="108"/>
      <c r="T640" s="108" t="s">
        <v>1365</v>
      </c>
      <c r="U640" s="108"/>
    </row>
    <row r="641" s="106" customFormat="true" ht="12.75" hidden="false" customHeight="true" outlineLevel="0" collapsed="false">
      <c r="A641" s="108" t="s">
        <v>3137</v>
      </c>
      <c r="B641" s="108" t="s">
        <v>3138</v>
      </c>
      <c r="C641" s="108" t="s">
        <v>3137</v>
      </c>
      <c r="D641" s="109" t="s">
        <v>2676</v>
      </c>
      <c r="E641" s="108"/>
      <c r="F641" s="108" t="s">
        <v>2197</v>
      </c>
      <c r="G641" s="110" t="n">
        <v>52000</v>
      </c>
      <c r="H641" s="110" t="n">
        <v>4425.42</v>
      </c>
      <c r="I641" s="110" t="n">
        <v>0</v>
      </c>
      <c r="J641" s="110" t="n">
        <v>47574.58</v>
      </c>
      <c r="K641" s="110" t="n">
        <v>0</v>
      </c>
      <c r="L641" s="110" t="n">
        <v>47574.58</v>
      </c>
      <c r="M641" s="111" t="n">
        <v>1</v>
      </c>
      <c r="N641" s="110" t="n">
        <v>0</v>
      </c>
      <c r="O641" s="109" t="s">
        <v>860</v>
      </c>
      <c r="P641" s="109" t="s">
        <v>1408</v>
      </c>
      <c r="Q641" s="109" t="s">
        <v>1364</v>
      </c>
      <c r="R641" s="108"/>
      <c r="S641" s="108"/>
      <c r="T641" s="108" t="s">
        <v>1365</v>
      </c>
      <c r="U641" s="108"/>
    </row>
    <row r="642" s="106" customFormat="true" ht="12.75" hidden="false" customHeight="true" outlineLevel="0" collapsed="false">
      <c r="A642" s="108" t="s">
        <v>3139</v>
      </c>
      <c r="B642" s="108" t="s">
        <v>3140</v>
      </c>
      <c r="C642" s="108" t="s">
        <v>3139</v>
      </c>
      <c r="D642" s="109" t="s">
        <v>3141</v>
      </c>
      <c r="E642" s="108"/>
      <c r="F642" s="108" t="s">
        <v>3142</v>
      </c>
      <c r="G642" s="110" t="n">
        <v>740000</v>
      </c>
      <c r="H642" s="110" t="n">
        <v>105450.03</v>
      </c>
      <c r="I642" s="110" t="n">
        <v>0</v>
      </c>
      <c r="J642" s="110" t="n">
        <v>634549.97</v>
      </c>
      <c r="K642" s="110" t="n">
        <v>0</v>
      </c>
      <c r="L642" s="110" t="n">
        <v>634549.97</v>
      </c>
      <c r="M642" s="111" t="n">
        <v>1</v>
      </c>
      <c r="N642" s="110" t="n">
        <v>0</v>
      </c>
      <c r="O642" s="109" t="s">
        <v>860</v>
      </c>
      <c r="P642" s="109" t="s">
        <v>1408</v>
      </c>
      <c r="Q642" s="109" t="s">
        <v>1657</v>
      </c>
      <c r="R642" s="108"/>
      <c r="S642" s="108"/>
      <c r="T642" s="108" t="s">
        <v>1348</v>
      </c>
      <c r="U642" s="108"/>
    </row>
    <row r="643" s="106" customFormat="true" ht="12.75" hidden="false" customHeight="true" outlineLevel="0" collapsed="false">
      <c r="A643" s="108" t="s">
        <v>3143</v>
      </c>
      <c r="B643" s="108" t="s">
        <v>3144</v>
      </c>
      <c r="C643" s="108" t="s">
        <v>3143</v>
      </c>
      <c r="D643" s="109" t="s">
        <v>3141</v>
      </c>
      <c r="E643" s="108"/>
      <c r="F643" s="108" t="s">
        <v>3142</v>
      </c>
      <c r="G643" s="110" t="n">
        <v>740000</v>
      </c>
      <c r="H643" s="110" t="n">
        <v>105450.03</v>
      </c>
      <c r="I643" s="110" t="n">
        <v>0</v>
      </c>
      <c r="J643" s="110" t="n">
        <v>634549.97</v>
      </c>
      <c r="K643" s="110" t="n">
        <v>0</v>
      </c>
      <c r="L643" s="110" t="n">
        <v>634549.97</v>
      </c>
      <c r="M643" s="111" t="n">
        <v>1</v>
      </c>
      <c r="N643" s="110" t="n">
        <v>0</v>
      </c>
      <c r="O643" s="109" t="s">
        <v>860</v>
      </c>
      <c r="P643" s="109" t="s">
        <v>1408</v>
      </c>
      <c r="Q643" s="109" t="s">
        <v>1657</v>
      </c>
      <c r="R643" s="108"/>
      <c r="S643" s="108"/>
      <c r="T643" s="108" t="s">
        <v>1348</v>
      </c>
      <c r="U643" s="108"/>
    </row>
    <row r="644" s="106" customFormat="true" ht="12.75" hidden="false" customHeight="true" outlineLevel="0" collapsed="false">
      <c r="A644" s="108" t="s">
        <v>3145</v>
      </c>
      <c r="B644" s="108" t="s">
        <v>3146</v>
      </c>
      <c r="C644" s="108" t="s">
        <v>3145</v>
      </c>
      <c r="D644" s="109" t="s">
        <v>3147</v>
      </c>
      <c r="E644" s="108"/>
      <c r="F644" s="108" t="s">
        <v>3148</v>
      </c>
      <c r="G644" s="110" t="n">
        <v>200000</v>
      </c>
      <c r="H644" s="110" t="n">
        <v>28500.03</v>
      </c>
      <c r="I644" s="110" t="n">
        <v>0</v>
      </c>
      <c r="J644" s="110" t="n">
        <v>171499.97</v>
      </c>
      <c r="K644" s="110" t="n">
        <v>0</v>
      </c>
      <c r="L644" s="110" t="n">
        <v>171499.97</v>
      </c>
      <c r="M644" s="111" t="n">
        <v>1</v>
      </c>
      <c r="N644" s="110" t="n">
        <v>0</v>
      </c>
      <c r="O644" s="109" t="s">
        <v>860</v>
      </c>
      <c r="P644" s="109" t="s">
        <v>1408</v>
      </c>
      <c r="Q644" s="109" t="s">
        <v>1657</v>
      </c>
      <c r="R644" s="108"/>
      <c r="S644" s="108"/>
      <c r="T644" s="108" t="s">
        <v>1348</v>
      </c>
      <c r="U644" s="108"/>
    </row>
    <row r="645" s="106" customFormat="true" ht="12.75" hidden="false" customHeight="true" outlineLevel="0" collapsed="false">
      <c r="A645" s="108" t="s">
        <v>3149</v>
      </c>
      <c r="B645" s="108" t="s">
        <v>3150</v>
      </c>
      <c r="C645" s="108" t="s">
        <v>3149</v>
      </c>
      <c r="D645" s="109" t="s">
        <v>3147</v>
      </c>
      <c r="E645" s="108"/>
      <c r="F645" s="108" t="s">
        <v>3148</v>
      </c>
      <c r="G645" s="110" t="n">
        <v>200000</v>
      </c>
      <c r="H645" s="110" t="n">
        <v>28500.03</v>
      </c>
      <c r="I645" s="110" t="n">
        <v>0</v>
      </c>
      <c r="J645" s="110" t="n">
        <v>171499.97</v>
      </c>
      <c r="K645" s="110" t="n">
        <v>0</v>
      </c>
      <c r="L645" s="110" t="n">
        <v>171499.97</v>
      </c>
      <c r="M645" s="111" t="n">
        <v>1</v>
      </c>
      <c r="N645" s="110" t="n">
        <v>0</v>
      </c>
      <c r="O645" s="109" t="s">
        <v>860</v>
      </c>
      <c r="P645" s="109" t="s">
        <v>1408</v>
      </c>
      <c r="Q645" s="109" t="s">
        <v>1657</v>
      </c>
      <c r="R645" s="108"/>
      <c r="S645" s="108"/>
      <c r="T645" s="108" t="s">
        <v>1348</v>
      </c>
      <c r="U645" s="108"/>
    </row>
    <row r="646" s="106" customFormat="true" ht="12.75" hidden="false" customHeight="true" outlineLevel="0" collapsed="false">
      <c r="A646" s="108" t="s">
        <v>3151</v>
      </c>
      <c r="B646" s="108" t="s">
        <v>3152</v>
      </c>
      <c r="C646" s="108" t="s">
        <v>3151</v>
      </c>
      <c r="D646" s="109" t="s">
        <v>3153</v>
      </c>
      <c r="E646" s="108"/>
      <c r="F646" s="108" t="s">
        <v>3154</v>
      </c>
      <c r="G646" s="110" t="n">
        <v>93000</v>
      </c>
      <c r="H646" s="110" t="n">
        <v>13252.5</v>
      </c>
      <c r="I646" s="110" t="n">
        <v>0</v>
      </c>
      <c r="J646" s="110" t="n">
        <v>79747.5</v>
      </c>
      <c r="K646" s="110" t="n">
        <v>0</v>
      </c>
      <c r="L646" s="110" t="n">
        <v>79747.5</v>
      </c>
      <c r="M646" s="111" t="n">
        <v>1</v>
      </c>
      <c r="N646" s="110" t="n">
        <v>0</v>
      </c>
      <c r="O646" s="109" t="s">
        <v>860</v>
      </c>
      <c r="P646" s="109" t="s">
        <v>1408</v>
      </c>
      <c r="Q646" s="109" t="s">
        <v>1657</v>
      </c>
      <c r="R646" s="108"/>
      <c r="S646" s="108"/>
      <c r="T646" s="108" t="s">
        <v>1348</v>
      </c>
      <c r="U646" s="108"/>
    </row>
    <row r="647" s="106" customFormat="true" ht="12.75" hidden="false" customHeight="true" outlineLevel="0" collapsed="false">
      <c r="A647" s="108" t="s">
        <v>3155</v>
      </c>
      <c r="B647" s="108" t="s">
        <v>3156</v>
      </c>
      <c r="C647" s="108" t="s">
        <v>3155</v>
      </c>
      <c r="D647" s="109" t="s">
        <v>3153</v>
      </c>
      <c r="E647" s="108"/>
      <c r="F647" s="108" t="s">
        <v>3154</v>
      </c>
      <c r="G647" s="110" t="n">
        <v>93000</v>
      </c>
      <c r="H647" s="110" t="n">
        <v>13252.5</v>
      </c>
      <c r="I647" s="110" t="n">
        <v>0</v>
      </c>
      <c r="J647" s="110" t="n">
        <v>79747.5</v>
      </c>
      <c r="K647" s="110" t="n">
        <v>0</v>
      </c>
      <c r="L647" s="110" t="n">
        <v>79747.5</v>
      </c>
      <c r="M647" s="111" t="n">
        <v>1</v>
      </c>
      <c r="N647" s="110" t="n">
        <v>0</v>
      </c>
      <c r="O647" s="109" t="s">
        <v>860</v>
      </c>
      <c r="P647" s="109" t="s">
        <v>1408</v>
      </c>
      <c r="Q647" s="109" t="s">
        <v>1657</v>
      </c>
      <c r="R647" s="108"/>
      <c r="S647" s="108"/>
      <c r="T647" s="108" t="s">
        <v>1348</v>
      </c>
      <c r="U647" s="108"/>
    </row>
    <row r="648" s="106" customFormat="true" ht="12.75" hidden="false" customHeight="true" outlineLevel="0" collapsed="false">
      <c r="A648" s="108" t="s">
        <v>3157</v>
      </c>
      <c r="B648" s="108" t="s">
        <v>3158</v>
      </c>
      <c r="C648" s="108" t="s">
        <v>3157</v>
      </c>
      <c r="D648" s="109" t="s">
        <v>2150</v>
      </c>
      <c r="E648" s="108"/>
      <c r="F648" s="108" t="s">
        <v>3159</v>
      </c>
      <c r="G648" s="110" t="n">
        <v>970000</v>
      </c>
      <c r="H648" s="110" t="n">
        <v>138224.97</v>
      </c>
      <c r="I648" s="110" t="n">
        <v>0</v>
      </c>
      <c r="J648" s="110" t="n">
        <v>831775.03</v>
      </c>
      <c r="K648" s="110" t="n">
        <v>0</v>
      </c>
      <c r="L648" s="110" t="n">
        <v>831775.03</v>
      </c>
      <c r="M648" s="111" t="n">
        <v>1</v>
      </c>
      <c r="N648" s="110" t="n">
        <v>0</v>
      </c>
      <c r="O648" s="109" t="s">
        <v>860</v>
      </c>
      <c r="P648" s="109" t="s">
        <v>1408</v>
      </c>
      <c r="Q648" s="109" t="s">
        <v>1396</v>
      </c>
      <c r="R648" s="108"/>
      <c r="S648" s="108"/>
      <c r="T648" s="108" t="s">
        <v>1348</v>
      </c>
      <c r="U648" s="108"/>
    </row>
    <row r="649" s="106" customFormat="true" ht="12.75" hidden="false" customHeight="true" outlineLevel="0" collapsed="false">
      <c r="A649" s="108" t="s">
        <v>3160</v>
      </c>
      <c r="B649" s="108" t="s">
        <v>3161</v>
      </c>
      <c r="C649" s="108" t="s">
        <v>3160</v>
      </c>
      <c r="D649" s="109" t="s">
        <v>2150</v>
      </c>
      <c r="E649" s="108"/>
      <c r="F649" s="108" t="s">
        <v>3159</v>
      </c>
      <c r="G649" s="110" t="n">
        <v>970000</v>
      </c>
      <c r="H649" s="110" t="n">
        <v>138224.97</v>
      </c>
      <c r="I649" s="110" t="n">
        <v>0</v>
      </c>
      <c r="J649" s="110" t="n">
        <v>831775.03</v>
      </c>
      <c r="K649" s="110" t="n">
        <v>0</v>
      </c>
      <c r="L649" s="110" t="n">
        <v>831775.03</v>
      </c>
      <c r="M649" s="111" t="n">
        <v>1</v>
      </c>
      <c r="N649" s="110" t="n">
        <v>0</v>
      </c>
      <c r="O649" s="109" t="s">
        <v>860</v>
      </c>
      <c r="P649" s="109" t="s">
        <v>1408</v>
      </c>
      <c r="Q649" s="109" t="s">
        <v>1396</v>
      </c>
      <c r="R649" s="108"/>
      <c r="S649" s="108"/>
      <c r="T649" s="108" t="s">
        <v>1348</v>
      </c>
      <c r="U649" s="108"/>
    </row>
    <row r="650" s="106" customFormat="true" ht="12.75" hidden="false" customHeight="true" outlineLevel="0" collapsed="false">
      <c r="A650" s="108" t="s">
        <v>3162</v>
      </c>
      <c r="B650" s="108" t="s">
        <v>3163</v>
      </c>
      <c r="C650" s="108" t="s">
        <v>3162</v>
      </c>
      <c r="D650" s="109" t="s">
        <v>2154</v>
      </c>
      <c r="E650" s="108"/>
      <c r="F650" s="108" t="s">
        <v>2155</v>
      </c>
      <c r="G650" s="110" t="n">
        <v>60000</v>
      </c>
      <c r="H650" s="110" t="n">
        <v>8550</v>
      </c>
      <c r="I650" s="110" t="n">
        <v>0</v>
      </c>
      <c r="J650" s="110" t="n">
        <v>51450</v>
      </c>
      <c r="K650" s="110" t="n">
        <v>0</v>
      </c>
      <c r="L650" s="110" t="n">
        <v>51450</v>
      </c>
      <c r="M650" s="111" t="n">
        <v>1</v>
      </c>
      <c r="N650" s="110" t="n">
        <v>0</v>
      </c>
      <c r="O650" s="109" t="s">
        <v>860</v>
      </c>
      <c r="P650" s="109" t="s">
        <v>1408</v>
      </c>
      <c r="Q650" s="109" t="s">
        <v>1396</v>
      </c>
      <c r="R650" s="108"/>
      <c r="S650" s="108"/>
      <c r="T650" s="108" t="s">
        <v>1348</v>
      </c>
      <c r="U650" s="108"/>
    </row>
    <row r="651" s="106" customFormat="true" ht="12.75" hidden="false" customHeight="true" outlineLevel="0" collapsed="false">
      <c r="A651" s="108" t="s">
        <v>3164</v>
      </c>
      <c r="B651" s="108" t="s">
        <v>3165</v>
      </c>
      <c r="C651" s="108" t="s">
        <v>3164</v>
      </c>
      <c r="D651" s="109" t="s">
        <v>2154</v>
      </c>
      <c r="E651" s="108"/>
      <c r="F651" s="108" t="s">
        <v>2155</v>
      </c>
      <c r="G651" s="110" t="n">
        <v>60000</v>
      </c>
      <c r="H651" s="110" t="n">
        <v>8550</v>
      </c>
      <c r="I651" s="110" t="n">
        <v>0</v>
      </c>
      <c r="J651" s="110" t="n">
        <v>51450</v>
      </c>
      <c r="K651" s="110" t="n">
        <v>0</v>
      </c>
      <c r="L651" s="110" t="n">
        <v>51450</v>
      </c>
      <c r="M651" s="111" t="n">
        <v>1</v>
      </c>
      <c r="N651" s="110" t="n">
        <v>0</v>
      </c>
      <c r="O651" s="109" t="s">
        <v>860</v>
      </c>
      <c r="P651" s="109" t="s">
        <v>1408</v>
      </c>
      <c r="Q651" s="109" t="s">
        <v>1396</v>
      </c>
      <c r="R651" s="108"/>
      <c r="S651" s="108"/>
      <c r="T651" s="108" t="s">
        <v>1348</v>
      </c>
      <c r="U651" s="108"/>
    </row>
    <row r="652" s="106" customFormat="true" ht="12.75" hidden="false" customHeight="true" outlineLevel="0" collapsed="false">
      <c r="A652" s="108" t="s">
        <v>3166</v>
      </c>
      <c r="B652" s="108" t="s">
        <v>3167</v>
      </c>
      <c r="C652" s="108" t="s">
        <v>3166</v>
      </c>
      <c r="D652" s="109" t="s">
        <v>2203</v>
      </c>
      <c r="E652" s="108"/>
      <c r="F652" s="108" t="s">
        <v>3168</v>
      </c>
      <c r="G652" s="110" t="n">
        <v>29000</v>
      </c>
      <c r="H652" s="110" t="n">
        <v>4132.5</v>
      </c>
      <c r="I652" s="110" t="n">
        <v>0</v>
      </c>
      <c r="J652" s="110" t="n">
        <v>24867.5</v>
      </c>
      <c r="K652" s="110" t="n">
        <v>0</v>
      </c>
      <c r="L652" s="110" t="n">
        <v>24867.5</v>
      </c>
      <c r="M652" s="111" t="n">
        <v>1</v>
      </c>
      <c r="N652" s="110" t="n">
        <v>0</v>
      </c>
      <c r="O652" s="109" t="s">
        <v>860</v>
      </c>
      <c r="P652" s="109" t="s">
        <v>1408</v>
      </c>
      <c r="Q652" s="109" t="s">
        <v>1396</v>
      </c>
      <c r="R652" s="108"/>
      <c r="S652" s="108"/>
      <c r="T652" s="108" t="s">
        <v>1348</v>
      </c>
      <c r="U652" s="108"/>
    </row>
    <row r="653" s="106" customFormat="true" ht="12.75" hidden="false" customHeight="true" outlineLevel="0" collapsed="false">
      <c r="A653" s="108" t="s">
        <v>3169</v>
      </c>
      <c r="B653" s="108" t="s">
        <v>3170</v>
      </c>
      <c r="C653" s="108" t="s">
        <v>3169</v>
      </c>
      <c r="D653" s="109" t="s">
        <v>2203</v>
      </c>
      <c r="E653" s="108"/>
      <c r="F653" s="108" t="s">
        <v>3168</v>
      </c>
      <c r="G653" s="110" t="n">
        <v>29000</v>
      </c>
      <c r="H653" s="110" t="n">
        <v>4132.5</v>
      </c>
      <c r="I653" s="110" t="n">
        <v>0</v>
      </c>
      <c r="J653" s="110" t="n">
        <v>24867.5</v>
      </c>
      <c r="K653" s="110" t="n">
        <v>0</v>
      </c>
      <c r="L653" s="110" t="n">
        <v>24867.5</v>
      </c>
      <c r="M653" s="111" t="n">
        <v>1</v>
      </c>
      <c r="N653" s="110" t="n">
        <v>0</v>
      </c>
      <c r="O653" s="109" t="s">
        <v>860</v>
      </c>
      <c r="P653" s="109" t="s">
        <v>1408</v>
      </c>
      <c r="Q653" s="109" t="s">
        <v>1396</v>
      </c>
      <c r="R653" s="108"/>
      <c r="S653" s="108"/>
      <c r="T653" s="108" t="s">
        <v>1348</v>
      </c>
      <c r="U653" s="108"/>
    </row>
    <row r="654" s="106" customFormat="true" ht="12.75" hidden="false" customHeight="true" outlineLevel="0" collapsed="false">
      <c r="A654" s="108" t="s">
        <v>3171</v>
      </c>
      <c r="B654" s="108" t="s">
        <v>3172</v>
      </c>
      <c r="C654" s="108" t="s">
        <v>3171</v>
      </c>
      <c r="D654" s="109" t="s">
        <v>2203</v>
      </c>
      <c r="E654" s="108"/>
      <c r="F654" s="108" t="s">
        <v>3168</v>
      </c>
      <c r="G654" s="110" t="n">
        <v>29000</v>
      </c>
      <c r="H654" s="110" t="n">
        <v>4132.5</v>
      </c>
      <c r="I654" s="110" t="n">
        <v>0</v>
      </c>
      <c r="J654" s="110" t="n">
        <v>24867.5</v>
      </c>
      <c r="K654" s="110" t="n">
        <v>0</v>
      </c>
      <c r="L654" s="110" t="n">
        <v>24867.5</v>
      </c>
      <c r="M654" s="111" t="n">
        <v>1</v>
      </c>
      <c r="N654" s="110" t="n">
        <v>0</v>
      </c>
      <c r="O654" s="109" t="s">
        <v>860</v>
      </c>
      <c r="P654" s="109" t="s">
        <v>1408</v>
      </c>
      <c r="Q654" s="109" t="s">
        <v>1396</v>
      </c>
      <c r="R654" s="108"/>
      <c r="S654" s="108"/>
      <c r="T654" s="108" t="s">
        <v>1348</v>
      </c>
      <c r="U654" s="108"/>
    </row>
    <row r="655" s="106" customFormat="true" ht="12.75" hidden="false" customHeight="true" outlineLevel="0" collapsed="false">
      <c r="A655" s="108" t="s">
        <v>3173</v>
      </c>
      <c r="B655" s="108" t="s">
        <v>3174</v>
      </c>
      <c r="C655" s="108" t="s">
        <v>3173</v>
      </c>
      <c r="D655" s="109" t="s">
        <v>2633</v>
      </c>
      <c r="E655" s="108"/>
      <c r="F655" s="108" t="s">
        <v>3175</v>
      </c>
      <c r="G655" s="110" t="n">
        <v>201769.91</v>
      </c>
      <c r="H655" s="110" t="n">
        <v>17570.8</v>
      </c>
      <c r="I655" s="110" t="n">
        <v>0</v>
      </c>
      <c r="J655" s="110" t="n">
        <v>184199.11</v>
      </c>
      <c r="K655" s="110" t="n">
        <v>0</v>
      </c>
      <c r="L655" s="110" t="n">
        <v>184199.11</v>
      </c>
      <c r="M655" s="111" t="n">
        <v>1</v>
      </c>
      <c r="N655" s="110" t="n">
        <v>0</v>
      </c>
      <c r="O655" s="109" t="s">
        <v>860</v>
      </c>
      <c r="P655" s="109" t="s">
        <v>1408</v>
      </c>
      <c r="Q655" s="109" t="s">
        <v>2327</v>
      </c>
      <c r="R655" s="108"/>
      <c r="S655" s="108"/>
      <c r="T655" s="108" t="s">
        <v>2347</v>
      </c>
      <c r="U655" s="108"/>
    </row>
    <row r="656" s="106" customFormat="true" ht="12.75" hidden="false" customHeight="true" outlineLevel="0" collapsed="false">
      <c r="A656" s="108" t="s">
        <v>3176</v>
      </c>
      <c r="B656" s="108" t="s">
        <v>3177</v>
      </c>
      <c r="C656" s="108" t="s">
        <v>3176</v>
      </c>
      <c r="D656" s="109" t="s">
        <v>2633</v>
      </c>
      <c r="E656" s="108"/>
      <c r="F656" s="108" t="s">
        <v>3175</v>
      </c>
      <c r="G656" s="110" t="n">
        <v>201769.91</v>
      </c>
      <c r="H656" s="110" t="n">
        <v>17570.79</v>
      </c>
      <c r="I656" s="110" t="n">
        <v>0</v>
      </c>
      <c r="J656" s="110" t="n">
        <v>184199.12</v>
      </c>
      <c r="K656" s="110" t="n">
        <v>0</v>
      </c>
      <c r="L656" s="110" t="n">
        <v>184199.12</v>
      </c>
      <c r="M656" s="111" t="n">
        <v>1</v>
      </c>
      <c r="N656" s="110" t="n">
        <v>0</v>
      </c>
      <c r="O656" s="109" t="s">
        <v>860</v>
      </c>
      <c r="P656" s="109" t="s">
        <v>1408</v>
      </c>
      <c r="Q656" s="109" t="s">
        <v>2327</v>
      </c>
      <c r="R656" s="108"/>
      <c r="S656" s="108"/>
      <c r="T656" s="108" t="s">
        <v>2347</v>
      </c>
      <c r="U656" s="108"/>
    </row>
    <row r="657" s="106" customFormat="true" ht="12.75" hidden="false" customHeight="true" outlineLevel="0" collapsed="false">
      <c r="A657" s="108" t="s">
        <v>3178</v>
      </c>
      <c r="B657" s="108" t="s">
        <v>3179</v>
      </c>
      <c r="C657" s="108" t="s">
        <v>3178</v>
      </c>
      <c r="D657" s="109" t="s">
        <v>1633</v>
      </c>
      <c r="E657" s="108"/>
      <c r="F657" s="108" t="s">
        <v>3180</v>
      </c>
      <c r="G657" s="110" t="n">
        <v>75221.24</v>
      </c>
      <c r="H657" s="110" t="n">
        <v>6550.5</v>
      </c>
      <c r="I657" s="110" t="n">
        <v>0</v>
      </c>
      <c r="J657" s="110" t="n">
        <v>68670.74</v>
      </c>
      <c r="K657" s="110" t="n">
        <v>0</v>
      </c>
      <c r="L657" s="110" t="n">
        <v>68670.74</v>
      </c>
      <c r="M657" s="111" t="n">
        <v>1</v>
      </c>
      <c r="N657" s="110" t="n">
        <v>0</v>
      </c>
      <c r="O657" s="109" t="s">
        <v>860</v>
      </c>
      <c r="P657" s="109" t="s">
        <v>1408</v>
      </c>
      <c r="Q657" s="109" t="s">
        <v>2327</v>
      </c>
      <c r="R657" s="108"/>
      <c r="S657" s="108"/>
      <c r="T657" s="108" t="s">
        <v>2347</v>
      </c>
      <c r="U657" s="108"/>
    </row>
    <row r="658" s="106" customFormat="true" ht="12.75" hidden="false" customHeight="true" outlineLevel="0" collapsed="false">
      <c r="A658" s="108" t="s">
        <v>3181</v>
      </c>
      <c r="B658" s="108" t="s">
        <v>3182</v>
      </c>
      <c r="C658" s="108" t="s">
        <v>3181</v>
      </c>
      <c r="D658" s="109" t="s">
        <v>1633</v>
      </c>
      <c r="E658" s="108"/>
      <c r="F658" s="108" t="s">
        <v>3180</v>
      </c>
      <c r="G658" s="110" t="n">
        <v>75221.24</v>
      </c>
      <c r="H658" s="110" t="n">
        <v>6550.5</v>
      </c>
      <c r="I658" s="110" t="n">
        <v>0</v>
      </c>
      <c r="J658" s="110" t="n">
        <v>68670.74</v>
      </c>
      <c r="K658" s="110" t="n">
        <v>0</v>
      </c>
      <c r="L658" s="110" t="n">
        <v>68670.74</v>
      </c>
      <c r="M658" s="111" t="n">
        <v>1</v>
      </c>
      <c r="N658" s="110" t="n">
        <v>0</v>
      </c>
      <c r="O658" s="109" t="s">
        <v>860</v>
      </c>
      <c r="P658" s="109" t="s">
        <v>1408</v>
      </c>
      <c r="Q658" s="109" t="s">
        <v>2327</v>
      </c>
      <c r="R658" s="108"/>
      <c r="S658" s="108"/>
      <c r="T658" s="108" t="s">
        <v>2347</v>
      </c>
      <c r="U658" s="108"/>
    </row>
    <row r="659" s="106" customFormat="true" ht="12.75" hidden="false" customHeight="true" outlineLevel="0" collapsed="false">
      <c r="A659" s="108" t="s">
        <v>3183</v>
      </c>
      <c r="B659" s="108" t="s">
        <v>3184</v>
      </c>
      <c r="C659" s="108" t="s">
        <v>3183</v>
      </c>
      <c r="D659" s="109" t="s">
        <v>3185</v>
      </c>
      <c r="E659" s="108"/>
      <c r="F659" s="108"/>
      <c r="G659" s="110" t="n">
        <v>5752.21</v>
      </c>
      <c r="H659" s="110" t="n">
        <v>774.16</v>
      </c>
      <c r="I659" s="110" t="n">
        <v>0</v>
      </c>
      <c r="J659" s="110" t="n">
        <v>4978.05</v>
      </c>
      <c r="K659" s="110" t="n">
        <v>0</v>
      </c>
      <c r="L659" s="110" t="n">
        <v>4978.05</v>
      </c>
      <c r="M659" s="111" t="n">
        <v>1</v>
      </c>
      <c r="N659" s="110" t="n">
        <v>0</v>
      </c>
      <c r="O659" s="109" t="s">
        <v>860</v>
      </c>
      <c r="P659" s="109" t="s">
        <v>1408</v>
      </c>
      <c r="Q659" s="109" t="s">
        <v>1689</v>
      </c>
      <c r="R659" s="108"/>
      <c r="S659" s="108"/>
      <c r="T659" s="108" t="s">
        <v>1244</v>
      </c>
      <c r="U659" s="108"/>
    </row>
    <row r="660" s="106" customFormat="true" ht="12.75" hidden="false" customHeight="true" outlineLevel="0" collapsed="false">
      <c r="A660" s="108" t="s">
        <v>3186</v>
      </c>
      <c r="B660" s="108" t="s">
        <v>3187</v>
      </c>
      <c r="C660" s="108" t="s">
        <v>3186</v>
      </c>
      <c r="D660" s="109" t="s">
        <v>3185</v>
      </c>
      <c r="E660" s="108"/>
      <c r="F660" s="108"/>
      <c r="G660" s="110" t="n">
        <v>5752.21</v>
      </c>
      <c r="H660" s="110" t="n">
        <v>774.16</v>
      </c>
      <c r="I660" s="110" t="n">
        <v>0</v>
      </c>
      <c r="J660" s="110" t="n">
        <v>4978.05</v>
      </c>
      <c r="K660" s="110" t="n">
        <v>0</v>
      </c>
      <c r="L660" s="110" t="n">
        <v>4978.05</v>
      </c>
      <c r="M660" s="111" t="n">
        <v>1</v>
      </c>
      <c r="N660" s="110" t="n">
        <v>0</v>
      </c>
      <c r="O660" s="109" t="s">
        <v>860</v>
      </c>
      <c r="P660" s="109" t="s">
        <v>1408</v>
      </c>
      <c r="Q660" s="109" t="s">
        <v>1689</v>
      </c>
      <c r="R660" s="108"/>
      <c r="S660" s="108"/>
      <c r="T660" s="108" t="s">
        <v>1244</v>
      </c>
      <c r="U660" s="108"/>
    </row>
    <row r="661" s="106" customFormat="true" ht="12.75" hidden="false" customHeight="true" outlineLevel="0" collapsed="false">
      <c r="A661" s="108" t="s">
        <v>3188</v>
      </c>
      <c r="B661" s="108" t="s">
        <v>3189</v>
      </c>
      <c r="C661" s="108" t="s">
        <v>3188</v>
      </c>
      <c r="D661" s="109" t="s">
        <v>3185</v>
      </c>
      <c r="E661" s="108"/>
      <c r="F661" s="108"/>
      <c r="G661" s="110" t="n">
        <v>5752.22</v>
      </c>
      <c r="H661" s="110" t="n">
        <v>774.15</v>
      </c>
      <c r="I661" s="110" t="n">
        <v>0</v>
      </c>
      <c r="J661" s="110" t="n">
        <v>4978.07</v>
      </c>
      <c r="K661" s="110" t="n">
        <v>0</v>
      </c>
      <c r="L661" s="110" t="n">
        <v>4978.07</v>
      </c>
      <c r="M661" s="111" t="n">
        <v>1</v>
      </c>
      <c r="N661" s="110" t="n">
        <v>0</v>
      </c>
      <c r="O661" s="109" t="s">
        <v>860</v>
      </c>
      <c r="P661" s="109" t="s">
        <v>1408</v>
      </c>
      <c r="Q661" s="109" t="s">
        <v>1689</v>
      </c>
      <c r="R661" s="108"/>
      <c r="S661" s="108"/>
      <c r="T661" s="108" t="s">
        <v>1244</v>
      </c>
      <c r="U661" s="108"/>
    </row>
    <row r="662" s="106" customFormat="true" ht="12.75" hidden="false" customHeight="true" outlineLevel="0" collapsed="false">
      <c r="A662" s="108" t="s">
        <v>3190</v>
      </c>
      <c r="B662" s="108" t="s">
        <v>3191</v>
      </c>
      <c r="C662" s="108" t="s">
        <v>3190</v>
      </c>
      <c r="D662" s="109" t="s">
        <v>2319</v>
      </c>
      <c r="E662" s="108"/>
      <c r="F662" s="109" t="s">
        <v>2320</v>
      </c>
      <c r="G662" s="110" t="n">
        <v>42354.31</v>
      </c>
      <c r="H662" s="110" t="n">
        <v>4019.48</v>
      </c>
      <c r="I662" s="110" t="n">
        <v>0</v>
      </c>
      <c r="J662" s="110" t="n">
        <v>38334.83</v>
      </c>
      <c r="K662" s="110" t="n">
        <v>0</v>
      </c>
      <c r="L662" s="110" t="n">
        <v>38334.83</v>
      </c>
      <c r="M662" s="111" t="n">
        <v>1</v>
      </c>
      <c r="N662" s="110" t="n">
        <v>0</v>
      </c>
      <c r="O662" s="109" t="s">
        <v>860</v>
      </c>
      <c r="P662" s="109" t="s">
        <v>1408</v>
      </c>
      <c r="Q662" s="109" t="s">
        <v>1198</v>
      </c>
      <c r="R662" s="108"/>
      <c r="S662" s="108"/>
      <c r="T662" s="108" t="s">
        <v>2316</v>
      </c>
      <c r="U662" s="108"/>
    </row>
    <row r="663" s="106" customFormat="true" ht="12.75" hidden="false" customHeight="true" outlineLevel="0" collapsed="false">
      <c r="A663" s="108" t="s">
        <v>3192</v>
      </c>
      <c r="B663" s="108" t="s">
        <v>3193</v>
      </c>
      <c r="C663" s="108" t="s">
        <v>3192</v>
      </c>
      <c r="D663" s="109" t="s">
        <v>2319</v>
      </c>
      <c r="E663" s="108"/>
      <c r="F663" s="109" t="s">
        <v>2320</v>
      </c>
      <c r="G663" s="110" t="n">
        <v>42354.31</v>
      </c>
      <c r="H663" s="110" t="n">
        <v>4019.47</v>
      </c>
      <c r="I663" s="110" t="n">
        <v>0</v>
      </c>
      <c r="J663" s="110" t="n">
        <v>38334.84</v>
      </c>
      <c r="K663" s="110" t="n">
        <v>0</v>
      </c>
      <c r="L663" s="110" t="n">
        <v>38334.84</v>
      </c>
      <c r="M663" s="111" t="n">
        <v>1</v>
      </c>
      <c r="N663" s="110" t="n">
        <v>0</v>
      </c>
      <c r="O663" s="109" t="s">
        <v>860</v>
      </c>
      <c r="P663" s="109" t="s">
        <v>1408</v>
      </c>
      <c r="Q663" s="109" t="s">
        <v>1198</v>
      </c>
      <c r="R663" s="108"/>
      <c r="S663" s="108"/>
      <c r="T663" s="108" t="s">
        <v>2316</v>
      </c>
      <c r="U663" s="108"/>
    </row>
    <row r="664" s="106" customFormat="true" ht="12.75" hidden="false" customHeight="true" outlineLevel="0" collapsed="false">
      <c r="A664" s="108" t="s">
        <v>3194</v>
      </c>
      <c r="B664" s="108" t="s">
        <v>3195</v>
      </c>
      <c r="C664" s="108" t="s">
        <v>3194</v>
      </c>
      <c r="D664" s="109" t="s">
        <v>3196</v>
      </c>
      <c r="E664" s="108"/>
      <c r="F664" s="108" t="s">
        <v>3197</v>
      </c>
      <c r="G664" s="110" t="n">
        <v>31000</v>
      </c>
      <c r="H664" s="110" t="n">
        <v>4417.47</v>
      </c>
      <c r="I664" s="110" t="n">
        <v>0</v>
      </c>
      <c r="J664" s="110" t="n">
        <v>26582.53</v>
      </c>
      <c r="K664" s="110" t="n">
        <v>0</v>
      </c>
      <c r="L664" s="110" t="n">
        <v>26582.53</v>
      </c>
      <c r="M664" s="111" t="n">
        <v>1</v>
      </c>
      <c r="N664" s="110" t="n">
        <v>0</v>
      </c>
      <c r="O664" s="109" t="s">
        <v>860</v>
      </c>
      <c r="P664" s="109" t="s">
        <v>1408</v>
      </c>
      <c r="Q664" s="109" t="s">
        <v>1353</v>
      </c>
      <c r="R664" s="108"/>
      <c r="S664" s="108"/>
      <c r="T664" s="108" t="s">
        <v>1348</v>
      </c>
      <c r="U664" s="108"/>
    </row>
    <row r="665" s="106" customFormat="true" ht="12.75" hidden="false" customHeight="true" outlineLevel="0" collapsed="false">
      <c r="A665" s="108" t="s">
        <v>3198</v>
      </c>
      <c r="B665" s="108" t="s">
        <v>3199</v>
      </c>
      <c r="C665" s="108" t="s">
        <v>3198</v>
      </c>
      <c r="D665" s="109" t="s">
        <v>3196</v>
      </c>
      <c r="E665" s="108"/>
      <c r="F665" s="108" t="s">
        <v>3197</v>
      </c>
      <c r="G665" s="110" t="n">
        <v>31000</v>
      </c>
      <c r="H665" s="110" t="n">
        <v>4417.47</v>
      </c>
      <c r="I665" s="110" t="n">
        <v>0</v>
      </c>
      <c r="J665" s="110" t="n">
        <v>26582.53</v>
      </c>
      <c r="K665" s="110" t="n">
        <v>0</v>
      </c>
      <c r="L665" s="110" t="n">
        <v>26582.53</v>
      </c>
      <c r="M665" s="111" t="n">
        <v>1</v>
      </c>
      <c r="N665" s="110" t="n">
        <v>0</v>
      </c>
      <c r="O665" s="109" t="s">
        <v>860</v>
      </c>
      <c r="P665" s="109" t="s">
        <v>1408</v>
      </c>
      <c r="Q665" s="109" t="s">
        <v>1353</v>
      </c>
      <c r="R665" s="108"/>
      <c r="S665" s="108"/>
      <c r="T665" s="108" t="s">
        <v>1348</v>
      </c>
      <c r="U665" s="108"/>
    </row>
    <row r="666" s="106" customFormat="true" ht="12.75" hidden="false" customHeight="true" outlineLevel="0" collapsed="false">
      <c r="A666" s="108" t="s">
        <v>3200</v>
      </c>
      <c r="B666" s="108" t="s">
        <v>3201</v>
      </c>
      <c r="C666" s="108" t="s">
        <v>3200</v>
      </c>
      <c r="D666" s="109" t="s">
        <v>1789</v>
      </c>
      <c r="E666" s="108"/>
      <c r="F666" s="108" t="s">
        <v>3202</v>
      </c>
      <c r="G666" s="110" t="n">
        <v>33800</v>
      </c>
      <c r="H666" s="110" t="n">
        <v>4816.53</v>
      </c>
      <c r="I666" s="110" t="n">
        <v>0</v>
      </c>
      <c r="J666" s="110" t="n">
        <v>28983.47</v>
      </c>
      <c r="K666" s="110" t="n">
        <v>0</v>
      </c>
      <c r="L666" s="110" t="n">
        <v>28983.47</v>
      </c>
      <c r="M666" s="111" t="n">
        <v>1</v>
      </c>
      <c r="N666" s="110" t="n">
        <v>0</v>
      </c>
      <c r="O666" s="109" t="s">
        <v>860</v>
      </c>
      <c r="P666" s="109" t="s">
        <v>1408</v>
      </c>
      <c r="Q666" s="109" t="s">
        <v>1353</v>
      </c>
      <c r="R666" s="108"/>
      <c r="S666" s="108"/>
      <c r="T666" s="108" t="s">
        <v>1348</v>
      </c>
      <c r="U666" s="108"/>
    </row>
    <row r="667" s="106" customFormat="true" ht="12.75" hidden="false" customHeight="true" outlineLevel="0" collapsed="false">
      <c r="A667" s="108" t="s">
        <v>3203</v>
      </c>
      <c r="B667" s="108" t="s">
        <v>3204</v>
      </c>
      <c r="C667" s="108" t="s">
        <v>3203</v>
      </c>
      <c r="D667" s="109" t="s">
        <v>1789</v>
      </c>
      <c r="E667" s="108"/>
      <c r="F667" s="108" t="s">
        <v>3202</v>
      </c>
      <c r="G667" s="110" t="n">
        <v>33800</v>
      </c>
      <c r="H667" s="110" t="n">
        <v>4816.53</v>
      </c>
      <c r="I667" s="110" t="n">
        <v>0</v>
      </c>
      <c r="J667" s="110" t="n">
        <v>28983.47</v>
      </c>
      <c r="K667" s="110" t="n">
        <v>0</v>
      </c>
      <c r="L667" s="110" t="n">
        <v>28983.47</v>
      </c>
      <c r="M667" s="111" t="n">
        <v>1</v>
      </c>
      <c r="N667" s="110" t="n">
        <v>0</v>
      </c>
      <c r="O667" s="109" t="s">
        <v>860</v>
      </c>
      <c r="P667" s="109" t="s">
        <v>1408</v>
      </c>
      <c r="Q667" s="109" t="s">
        <v>1353</v>
      </c>
      <c r="R667" s="108"/>
      <c r="S667" s="108"/>
      <c r="T667" s="108" t="s">
        <v>1348</v>
      </c>
      <c r="U667" s="108"/>
    </row>
    <row r="668" s="106" customFormat="true" ht="12.75" hidden="false" customHeight="true" outlineLevel="0" collapsed="false">
      <c r="A668" s="108" t="s">
        <v>3205</v>
      </c>
      <c r="B668" s="108" t="s">
        <v>3206</v>
      </c>
      <c r="C668" s="108" t="s">
        <v>3205</v>
      </c>
      <c r="D668" s="109" t="s">
        <v>1550</v>
      </c>
      <c r="E668" s="108"/>
      <c r="F668" s="108" t="s">
        <v>2587</v>
      </c>
      <c r="G668" s="110" t="n">
        <v>18000</v>
      </c>
      <c r="H668" s="110" t="n">
        <v>2565</v>
      </c>
      <c r="I668" s="110" t="n">
        <v>0</v>
      </c>
      <c r="J668" s="110" t="n">
        <v>15435</v>
      </c>
      <c r="K668" s="110" t="n">
        <v>0</v>
      </c>
      <c r="L668" s="110" t="n">
        <v>15435</v>
      </c>
      <c r="M668" s="111" t="n">
        <v>1</v>
      </c>
      <c r="N668" s="110" t="n">
        <v>0</v>
      </c>
      <c r="O668" s="109" t="s">
        <v>860</v>
      </c>
      <c r="P668" s="109" t="s">
        <v>1408</v>
      </c>
      <c r="Q668" s="109" t="s">
        <v>1353</v>
      </c>
      <c r="R668" s="108"/>
      <c r="S668" s="108"/>
      <c r="T668" s="108" t="s">
        <v>1348</v>
      </c>
      <c r="U668" s="108"/>
    </row>
    <row r="669" s="106" customFormat="true" ht="12.75" hidden="false" customHeight="true" outlineLevel="0" collapsed="false">
      <c r="A669" s="108" t="s">
        <v>3207</v>
      </c>
      <c r="B669" s="108" t="s">
        <v>3208</v>
      </c>
      <c r="C669" s="108" t="s">
        <v>3207</v>
      </c>
      <c r="D669" s="109" t="s">
        <v>1550</v>
      </c>
      <c r="E669" s="108"/>
      <c r="F669" s="108" t="s">
        <v>2587</v>
      </c>
      <c r="G669" s="110" t="n">
        <v>18000</v>
      </c>
      <c r="H669" s="110" t="n">
        <v>2565</v>
      </c>
      <c r="I669" s="110" t="n">
        <v>0</v>
      </c>
      <c r="J669" s="110" t="n">
        <v>15435</v>
      </c>
      <c r="K669" s="110" t="n">
        <v>0</v>
      </c>
      <c r="L669" s="110" t="n">
        <v>15435</v>
      </c>
      <c r="M669" s="111" t="n">
        <v>1</v>
      </c>
      <c r="N669" s="110" t="n">
        <v>0</v>
      </c>
      <c r="O669" s="109" t="s">
        <v>860</v>
      </c>
      <c r="P669" s="109" t="s">
        <v>1408</v>
      </c>
      <c r="Q669" s="109" t="s">
        <v>1353</v>
      </c>
      <c r="R669" s="108"/>
      <c r="S669" s="108"/>
      <c r="T669" s="108" t="s">
        <v>1348</v>
      </c>
      <c r="U669" s="108"/>
    </row>
    <row r="670" s="106" customFormat="true" ht="12.75" hidden="false" customHeight="true" outlineLevel="0" collapsed="false">
      <c r="A670" s="108" t="s">
        <v>3209</v>
      </c>
      <c r="B670" s="108" t="s">
        <v>3210</v>
      </c>
      <c r="C670" s="108" t="s">
        <v>3209</v>
      </c>
      <c r="D670" s="109" t="s">
        <v>3211</v>
      </c>
      <c r="E670" s="108"/>
      <c r="F670" s="108"/>
      <c r="G670" s="110" t="n">
        <v>5500</v>
      </c>
      <c r="H670" s="110" t="n">
        <v>783.75</v>
      </c>
      <c r="I670" s="110" t="n">
        <v>0</v>
      </c>
      <c r="J670" s="110" t="n">
        <v>4716.25</v>
      </c>
      <c r="K670" s="110" t="n">
        <v>0</v>
      </c>
      <c r="L670" s="110" t="n">
        <v>4716.25</v>
      </c>
      <c r="M670" s="111" t="n">
        <v>1</v>
      </c>
      <c r="N670" s="110" t="n">
        <v>0</v>
      </c>
      <c r="O670" s="109" t="s">
        <v>860</v>
      </c>
      <c r="P670" s="109" t="s">
        <v>1408</v>
      </c>
      <c r="Q670" s="109" t="s">
        <v>1353</v>
      </c>
      <c r="R670" s="108"/>
      <c r="S670" s="108"/>
      <c r="T670" s="108" t="s">
        <v>1348</v>
      </c>
      <c r="U670" s="108"/>
    </row>
    <row r="671" s="106" customFormat="true" ht="12.75" hidden="false" customHeight="true" outlineLevel="0" collapsed="false">
      <c r="A671" s="108" t="s">
        <v>3212</v>
      </c>
      <c r="B671" s="108" t="s">
        <v>3213</v>
      </c>
      <c r="C671" s="108" t="s">
        <v>3212</v>
      </c>
      <c r="D671" s="109" t="s">
        <v>3211</v>
      </c>
      <c r="E671" s="108"/>
      <c r="F671" s="108"/>
      <c r="G671" s="110" t="n">
        <v>5500</v>
      </c>
      <c r="H671" s="110" t="n">
        <v>783.75</v>
      </c>
      <c r="I671" s="110" t="n">
        <v>0</v>
      </c>
      <c r="J671" s="110" t="n">
        <v>4716.25</v>
      </c>
      <c r="K671" s="110" t="n">
        <v>0</v>
      </c>
      <c r="L671" s="110" t="n">
        <v>4716.25</v>
      </c>
      <c r="M671" s="111" t="n">
        <v>1</v>
      </c>
      <c r="N671" s="110" t="n">
        <v>0</v>
      </c>
      <c r="O671" s="109" t="s">
        <v>860</v>
      </c>
      <c r="P671" s="109" t="s">
        <v>1408</v>
      </c>
      <c r="Q671" s="109" t="s">
        <v>1353</v>
      </c>
      <c r="R671" s="108"/>
      <c r="S671" s="108"/>
      <c r="T671" s="108" t="s">
        <v>1348</v>
      </c>
      <c r="U671" s="108"/>
    </row>
    <row r="672" s="106" customFormat="true" ht="12.75" hidden="false" customHeight="true" outlineLevel="0" collapsed="false">
      <c r="A672" s="108" t="s">
        <v>3214</v>
      </c>
      <c r="B672" s="108" t="s">
        <v>3215</v>
      </c>
      <c r="C672" s="108" t="s">
        <v>3214</v>
      </c>
      <c r="D672" s="109" t="s">
        <v>3211</v>
      </c>
      <c r="E672" s="108"/>
      <c r="F672" s="108"/>
      <c r="G672" s="110" t="n">
        <v>5500</v>
      </c>
      <c r="H672" s="110" t="n">
        <v>783.75</v>
      </c>
      <c r="I672" s="110" t="n">
        <v>0</v>
      </c>
      <c r="J672" s="110" t="n">
        <v>4716.25</v>
      </c>
      <c r="K672" s="110" t="n">
        <v>0</v>
      </c>
      <c r="L672" s="110" t="n">
        <v>4716.25</v>
      </c>
      <c r="M672" s="111" t="n">
        <v>1</v>
      </c>
      <c r="N672" s="110" t="n">
        <v>0</v>
      </c>
      <c r="O672" s="109" t="s">
        <v>860</v>
      </c>
      <c r="P672" s="109" t="s">
        <v>1408</v>
      </c>
      <c r="Q672" s="109" t="s">
        <v>1353</v>
      </c>
      <c r="R672" s="108"/>
      <c r="S672" s="108"/>
      <c r="T672" s="108" t="s">
        <v>1348</v>
      </c>
      <c r="U672" s="108"/>
    </row>
    <row r="673" s="106" customFormat="true" ht="12.75" hidden="false" customHeight="true" outlineLevel="0" collapsed="false">
      <c r="A673" s="108" t="s">
        <v>3216</v>
      </c>
      <c r="B673" s="108" t="s">
        <v>3217</v>
      </c>
      <c r="C673" s="108" t="s">
        <v>3216</v>
      </c>
      <c r="D673" s="109" t="s">
        <v>1117</v>
      </c>
      <c r="E673" s="108"/>
      <c r="F673" s="108" t="s">
        <v>1154</v>
      </c>
      <c r="G673" s="110" t="n">
        <v>12840</v>
      </c>
      <c r="H673" s="110" t="n">
        <v>1829.7</v>
      </c>
      <c r="I673" s="110" t="n">
        <v>0</v>
      </c>
      <c r="J673" s="110" t="n">
        <v>11010.3</v>
      </c>
      <c r="K673" s="110" t="n">
        <v>0</v>
      </c>
      <c r="L673" s="110" t="n">
        <v>11010.3</v>
      </c>
      <c r="M673" s="111" t="n">
        <v>1</v>
      </c>
      <c r="N673" s="110" t="n">
        <v>0</v>
      </c>
      <c r="O673" s="109" t="s">
        <v>860</v>
      </c>
      <c r="P673" s="109" t="s">
        <v>1408</v>
      </c>
      <c r="Q673" s="109" t="s">
        <v>1353</v>
      </c>
      <c r="R673" s="108"/>
      <c r="S673" s="108"/>
      <c r="T673" s="108" t="s">
        <v>1348</v>
      </c>
      <c r="U673" s="108"/>
    </row>
    <row r="674" s="106" customFormat="true" ht="12.75" hidden="false" customHeight="true" outlineLevel="0" collapsed="false">
      <c r="A674" s="108" t="s">
        <v>3218</v>
      </c>
      <c r="B674" s="108" t="s">
        <v>3219</v>
      </c>
      <c r="C674" s="108" t="s">
        <v>3218</v>
      </c>
      <c r="D674" s="109" t="s">
        <v>1117</v>
      </c>
      <c r="E674" s="108"/>
      <c r="F674" s="108" t="s">
        <v>1154</v>
      </c>
      <c r="G674" s="110" t="n">
        <v>12840</v>
      </c>
      <c r="H674" s="110" t="n">
        <v>1829.7</v>
      </c>
      <c r="I674" s="110" t="n">
        <v>0</v>
      </c>
      <c r="J674" s="110" t="n">
        <v>11010.3</v>
      </c>
      <c r="K674" s="110" t="n">
        <v>0</v>
      </c>
      <c r="L674" s="110" t="n">
        <v>11010.3</v>
      </c>
      <c r="M674" s="111" t="n">
        <v>1</v>
      </c>
      <c r="N674" s="110" t="n">
        <v>0</v>
      </c>
      <c r="O674" s="109" t="s">
        <v>860</v>
      </c>
      <c r="P674" s="109" t="s">
        <v>1408</v>
      </c>
      <c r="Q674" s="109" t="s">
        <v>1353</v>
      </c>
      <c r="R674" s="108"/>
      <c r="S674" s="108"/>
      <c r="T674" s="108" t="s">
        <v>1348</v>
      </c>
      <c r="U674" s="108"/>
    </row>
    <row r="675" s="106" customFormat="true" ht="12.75" hidden="false" customHeight="true" outlineLevel="0" collapsed="false">
      <c r="A675" s="108" t="s">
        <v>3220</v>
      </c>
      <c r="B675" s="108" t="s">
        <v>3221</v>
      </c>
      <c r="C675" s="108" t="s">
        <v>3220</v>
      </c>
      <c r="D675" s="109" t="s">
        <v>1117</v>
      </c>
      <c r="E675" s="108"/>
      <c r="F675" s="108" t="s">
        <v>1154</v>
      </c>
      <c r="G675" s="110" t="n">
        <v>12840</v>
      </c>
      <c r="H675" s="110" t="n">
        <v>1829.7</v>
      </c>
      <c r="I675" s="110" t="n">
        <v>0</v>
      </c>
      <c r="J675" s="110" t="n">
        <v>11010.3</v>
      </c>
      <c r="K675" s="110" t="n">
        <v>0</v>
      </c>
      <c r="L675" s="110" t="n">
        <v>11010.3</v>
      </c>
      <c r="M675" s="111" t="n">
        <v>1</v>
      </c>
      <c r="N675" s="110" t="n">
        <v>0</v>
      </c>
      <c r="O675" s="109" t="s">
        <v>860</v>
      </c>
      <c r="P675" s="109" t="s">
        <v>1408</v>
      </c>
      <c r="Q675" s="109" t="s">
        <v>1353</v>
      </c>
      <c r="R675" s="108"/>
      <c r="S675" s="108"/>
      <c r="T675" s="108" t="s">
        <v>1348</v>
      </c>
      <c r="U675" s="108"/>
    </row>
    <row r="676" s="106" customFormat="true" ht="12.75" hidden="false" customHeight="true" outlineLevel="0" collapsed="false">
      <c r="A676" s="108" t="s">
        <v>3222</v>
      </c>
      <c r="B676" s="108" t="s">
        <v>3223</v>
      </c>
      <c r="C676" s="108" t="s">
        <v>3222</v>
      </c>
      <c r="D676" s="109" t="s">
        <v>1117</v>
      </c>
      <c r="E676" s="108"/>
      <c r="F676" s="108" t="s">
        <v>1154</v>
      </c>
      <c r="G676" s="110" t="n">
        <v>12840</v>
      </c>
      <c r="H676" s="110" t="n">
        <v>1829.7</v>
      </c>
      <c r="I676" s="110" t="n">
        <v>0</v>
      </c>
      <c r="J676" s="110" t="n">
        <v>11010.3</v>
      </c>
      <c r="K676" s="110" t="n">
        <v>0</v>
      </c>
      <c r="L676" s="110" t="n">
        <v>11010.3</v>
      </c>
      <c r="M676" s="111" t="n">
        <v>1</v>
      </c>
      <c r="N676" s="110" t="n">
        <v>0</v>
      </c>
      <c r="O676" s="109" t="s">
        <v>860</v>
      </c>
      <c r="P676" s="109" t="s">
        <v>1408</v>
      </c>
      <c r="Q676" s="109" t="s">
        <v>1353</v>
      </c>
      <c r="R676" s="108"/>
      <c r="S676" s="108"/>
      <c r="T676" s="108" t="s">
        <v>1348</v>
      </c>
      <c r="U676" s="108"/>
    </row>
    <row r="677" s="106" customFormat="true" ht="12.75" hidden="false" customHeight="true" outlineLevel="0" collapsed="false">
      <c r="A677" s="108" t="s">
        <v>3224</v>
      </c>
      <c r="B677" s="108" t="s">
        <v>3225</v>
      </c>
      <c r="C677" s="108" t="s">
        <v>3224</v>
      </c>
      <c r="D677" s="109" t="s">
        <v>1117</v>
      </c>
      <c r="E677" s="108"/>
      <c r="F677" s="108" t="s">
        <v>1154</v>
      </c>
      <c r="G677" s="110" t="n">
        <v>12840</v>
      </c>
      <c r="H677" s="110" t="n">
        <v>1829.7</v>
      </c>
      <c r="I677" s="110" t="n">
        <v>0</v>
      </c>
      <c r="J677" s="110" t="n">
        <v>11010.3</v>
      </c>
      <c r="K677" s="110" t="n">
        <v>0</v>
      </c>
      <c r="L677" s="110" t="n">
        <v>11010.3</v>
      </c>
      <c r="M677" s="111" t="n">
        <v>1</v>
      </c>
      <c r="N677" s="110" t="n">
        <v>0</v>
      </c>
      <c r="O677" s="109" t="s">
        <v>860</v>
      </c>
      <c r="P677" s="109" t="s">
        <v>1408</v>
      </c>
      <c r="Q677" s="109" t="s">
        <v>1353</v>
      </c>
      <c r="R677" s="108"/>
      <c r="S677" s="108"/>
      <c r="T677" s="108" t="s">
        <v>1348</v>
      </c>
      <c r="U677" s="108"/>
    </row>
    <row r="678" s="106" customFormat="true" ht="12.75" hidden="false" customHeight="true" outlineLevel="0" collapsed="false">
      <c r="A678" s="108" t="s">
        <v>3226</v>
      </c>
      <c r="B678" s="108" t="s">
        <v>3227</v>
      </c>
      <c r="C678" s="108" t="s">
        <v>3226</v>
      </c>
      <c r="D678" s="109" t="s">
        <v>1117</v>
      </c>
      <c r="E678" s="108"/>
      <c r="F678" s="108" t="s">
        <v>1154</v>
      </c>
      <c r="G678" s="110" t="n">
        <v>12840</v>
      </c>
      <c r="H678" s="110" t="n">
        <v>1829.7</v>
      </c>
      <c r="I678" s="110" t="n">
        <v>0</v>
      </c>
      <c r="J678" s="110" t="n">
        <v>11010.3</v>
      </c>
      <c r="K678" s="110" t="n">
        <v>0</v>
      </c>
      <c r="L678" s="110" t="n">
        <v>11010.3</v>
      </c>
      <c r="M678" s="111" t="n">
        <v>1</v>
      </c>
      <c r="N678" s="110" t="n">
        <v>0</v>
      </c>
      <c r="O678" s="109" t="s">
        <v>860</v>
      </c>
      <c r="P678" s="109" t="s">
        <v>1408</v>
      </c>
      <c r="Q678" s="109" t="s">
        <v>1353</v>
      </c>
      <c r="R678" s="108"/>
      <c r="S678" s="108"/>
      <c r="T678" s="108" t="s">
        <v>1348</v>
      </c>
      <c r="U678" s="108"/>
    </row>
    <row r="679" s="106" customFormat="true" ht="12.75" hidden="false" customHeight="true" outlineLevel="0" collapsed="false">
      <c r="A679" s="108" t="s">
        <v>3228</v>
      </c>
      <c r="B679" s="108" t="s">
        <v>3229</v>
      </c>
      <c r="C679" s="108" t="s">
        <v>3228</v>
      </c>
      <c r="D679" s="109" t="s">
        <v>1117</v>
      </c>
      <c r="E679" s="108"/>
      <c r="F679" s="108" t="s">
        <v>1154</v>
      </c>
      <c r="G679" s="110" t="n">
        <v>12840</v>
      </c>
      <c r="H679" s="110" t="n">
        <v>1829.7</v>
      </c>
      <c r="I679" s="110" t="n">
        <v>0</v>
      </c>
      <c r="J679" s="110" t="n">
        <v>11010.3</v>
      </c>
      <c r="K679" s="110" t="n">
        <v>0</v>
      </c>
      <c r="L679" s="110" t="n">
        <v>11010.3</v>
      </c>
      <c r="M679" s="111" t="n">
        <v>1</v>
      </c>
      <c r="N679" s="110" t="n">
        <v>0</v>
      </c>
      <c r="O679" s="109" t="s">
        <v>860</v>
      </c>
      <c r="P679" s="109" t="s">
        <v>1408</v>
      </c>
      <c r="Q679" s="109" t="s">
        <v>1353</v>
      </c>
      <c r="R679" s="108"/>
      <c r="S679" s="108"/>
      <c r="T679" s="108" t="s">
        <v>1348</v>
      </c>
      <c r="U679" s="108"/>
    </row>
    <row r="680" s="106" customFormat="true" ht="12.75" hidden="false" customHeight="true" outlineLevel="0" collapsed="false">
      <c r="A680" s="108" t="s">
        <v>3230</v>
      </c>
      <c r="B680" s="108" t="s">
        <v>3231</v>
      </c>
      <c r="C680" s="108" t="s">
        <v>3230</v>
      </c>
      <c r="D680" s="109" t="s">
        <v>1117</v>
      </c>
      <c r="E680" s="108"/>
      <c r="F680" s="108" t="s">
        <v>1154</v>
      </c>
      <c r="G680" s="110" t="n">
        <v>12840</v>
      </c>
      <c r="H680" s="110" t="n">
        <v>1829.7</v>
      </c>
      <c r="I680" s="110" t="n">
        <v>0</v>
      </c>
      <c r="J680" s="110" t="n">
        <v>11010.3</v>
      </c>
      <c r="K680" s="110" t="n">
        <v>0</v>
      </c>
      <c r="L680" s="110" t="n">
        <v>11010.3</v>
      </c>
      <c r="M680" s="111" t="n">
        <v>1</v>
      </c>
      <c r="N680" s="110" t="n">
        <v>0</v>
      </c>
      <c r="O680" s="109" t="s">
        <v>860</v>
      </c>
      <c r="P680" s="109" t="s">
        <v>1408</v>
      </c>
      <c r="Q680" s="109" t="s">
        <v>1353</v>
      </c>
      <c r="R680" s="108"/>
      <c r="S680" s="108"/>
      <c r="T680" s="108" t="s">
        <v>1348</v>
      </c>
      <c r="U680" s="108"/>
    </row>
    <row r="681" s="106" customFormat="true" ht="12.75" hidden="false" customHeight="true" outlineLevel="0" collapsed="false">
      <c r="A681" s="108" t="s">
        <v>3232</v>
      </c>
      <c r="B681" s="108" t="s">
        <v>3233</v>
      </c>
      <c r="C681" s="108" t="s">
        <v>3232</v>
      </c>
      <c r="D681" s="109" t="s">
        <v>3234</v>
      </c>
      <c r="E681" s="108"/>
      <c r="F681" s="108" t="s">
        <v>3235</v>
      </c>
      <c r="G681" s="110" t="n">
        <v>250000</v>
      </c>
      <c r="H681" s="110" t="n">
        <v>21276.03</v>
      </c>
      <c r="I681" s="110" t="n">
        <v>0</v>
      </c>
      <c r="J681" s="110" t="n">
        <v>228723.97</v>
      </c>
      <c r="K681" s="110" t="n">
        <v>0</v>
      </c>
      <c r="L681" s="110" t="n">
        <v>228723.97</v>
      </c>
      <c r="M681" s="111" t="n">
        <v>1</v>
      </c>
      <c r="N681" s="110" t="n">
        <v>0</v>
      </c>
      <c r="O681" s="109" t="s">
        <v>860</v>
      </c>
      <c r="P681" s="109" t="s">
        <v>1408</v>
      </c>
      <c r="Q681" s="109" t="s">
        <v>1203</v>
      </c>
      <c r="R681" s="108"/>
      <c r="S681" s="108"/>
      <c r="T681" s="108" t="s">
        <v>1365</v>
      </c>
      <c r="U681" s="108"/>
    </row>
    <row r="682" s="106" customFormat="true" ht="12.75" hidden="false" customHeight="true" outlineLevel="0" collapsed="false">
      <c r="A682" s="108" t="s">
        <v>3236</v>
      </c>
      <c r="B682" s="108" t="s">
        <v>3237</v>
      </c>
      <c r="C682" s="108" t="s">
        <v>3236</v>
      </c>
      <c r="D682" s="109" t="s">
        <v>3234</v>
      </c>
      <c r="E682" s="108"/>
      <c r="F682" s="108" t="s">
        <v>3235</v>
      </c>
      <c r="G682" s="110" t="n">
        <v>250000</v>
      </c>
      <c r="H682" s="110" t="n">
        <v>21276.03</v>
      </c>
      <c r="I682" s="110" t="n">
        <v>0</v>
      </c>
      <c r="J682" s="110" t="n">
        <v>228723.97</v>
      </c>
      <c r="K682" s="110" t="n">
        <v>0</v>
      </c>
      <c r="L682" s="110" t="n">
        <v>228723.97</v>
      </c>
      <c r="M682" s="111" t="n">
        <v>1</v>
      </c>
      <c r="N682" s="110" t="n">
        <v>0</v>
      </c>
      <c r="O682" s="109" t="s">
        <v>860</v>
      </c>
      <c r="P682" s="109" t="s">
        <v>1408</v>
      </c>
      <c r="Q682" s="109" t="s">
        <v>1203</v>
      </c>
      <c r="R682" s="108"/>
      <c r="S682" s="108"/>
      <c r="T682" s="108" t="s">
        <v>1365</v>
      </c>
      <c r="U682" s="108"/>
    </row>
    <row r="683" s="106" customFormat="true" ht="12.75" hidden="false" customHeight="true" outlineLevel="0" collapsed="false">
      <c r="A683" s="108" t="s">
        <v>3238</v>
      </c>
      <c r="B683" s="108" t="s">
        <v>3239</v>
      </c>
      <c r="C683" s="108" t="s">
        <v>3238</v>
      </c>
      <c r="D683" s="109" t="s">
        <v>3234</v>
      </c>
      <c r="E683" s="108"/>
      <c r="F683" s="108" t="s">
        <v>3235</v>
      </c>
      <c r="G683" s="110" t="n">
        <v>250000</v>
      </c>
      <c r="H683" s="110" t="n">
        <v>21276.04</v>
      </c>
      <c r="I683" s="110" t="n">
        <v>0</v>
      </c>
      <c r="J683" s="110" t="n">
        <v>228723.96</v>
      </c>
      <c r="K683" s="110" t="n">
        <v>0</v>
      </c>
      <c r="L683" s="110" t="n">
        <v>228723.96</v>
      </c>
      <c r="M683" s="111" t="n">
        <v>1</v>
      </c>
      <c r="N683" s="110" t="n">
        <v>0</v>
      </c>
      <c r="O683" s="109" t="s">
        <v>860</v>
      </c>
      <c r="P683" s="109" t="s">
        <v>1408</v>
      </c>
      <c r="Q683" s="109" t="s">
        <v>1203</v>
      </c>
      <c r="R683" s="108"/>
      <c r="S683" s="108"/>
      <c r="T683" s="108" t="s">
        <v>1365</v>
      </c>
      <c r="U683" s="108"/>
    </row>
    <row r="684" s="106" customFormat="true" ht="12.75" hidden="false" customHeight="true" outlineLevel="0" collapsed="false">
      <c r="A684" s="108" t="s">
        <v>3240</v>
      </c>
      <c r="B684" s="108" t="s">
        <v>3241</v>
      </c>
      <c r="C684" s="108" t="s">
        <v>3240</v>
      </c>
      <c r="D684" s="109" t="s">
        <v>2541</v>
      </c>
      <c r="E684" s="108"/>
      <c r="F684" s="108" t="s">
        <v>3242</v>
      </c>
      <c r="G684" s="110" t="n">
        <v>66600</v>
      </c>
      <c r="H684" s="110" t="n">
        <v>5667.94</v>
      </c>
      <c r="I684" s="110" t="n">
        <v>0</v>
      </c>
      <c r="J684" s="110" t="n">
        <v>60932.06</v>
      </c>
      <c r="K684" s="110" t="n">
        <v>0</v>
      </c>
      <c r="L684" s="110" t="n">
        <v>60932.06</v>
      </c>
      <c r="M684" s="111" t="n">
        <v>1</v>
      </c>
      <c r="N684" s="110" t="n">
        <v>0</v>
      </c>
      <c r="O684" s="109" t="s">
        <v>860</v>
      </c>
      <c r="P684" s="109" t="s">
        <v>1408</v>
      </c>
      <c r="Q684" s="109" t="s">
        <v>861</v>
      </c>
      <c r="R684" s="108"/>
      <c r="S684" s="108"/>
      <c r="T684" s="108" t="s">
        <v>1365</v>
      </c>
      <c r="U684" s="108"/>
    </row>
    <row r="685" s="106" customFormat="true" ht="12.75" hidden="false" customHeight="true" outlineLevel="0" collapsed="false">
      <c r="A685" s="108" t="s">
        <v>3243</v>
      </c>
      <c r="B685" s="108" t="s">
        <v>3244</v>
      </c>
      <c r="C685" s="108" t="s">
        <v>3243</v>
      </c>
      <c r="D685" s="109" t="s">
        <v>2541</v>
      </c>
      <c r="E685" s="108"/>
      <c r="F685" s="108" t="s">
        <v>3242</v>
      </c>
      <c r="G685" s="110" t="n">
        <v>66600</v>
      </c>
      <c r="H685" s="110" t="n">
        <v>5667.94</v>
      </c>
      <c r="I685" s="110" t="n">
        <v>0</v>
      </c>
      <c r="J685" s="110" t="n">
        <v>60932.06</v>
      </c>
      <c r="K685" s="110" t="n">
        <v>0</v>
      </c>
      <c r="L685" s="110" t="n">
        <v>60932.06</v>
      </c>
      <c r="M685" s="111" t="n">
        <v>1</v>
      </c>
      <c r="N685" s="110" t="n">
        <v>0</v>
      </c>
      <c r="O685" s="109" t="s">
        <v>860</v>
      </c>
      <c r="P685" s="109" t="s">
        <v>1408</v>
      </c>
      <c r="Q685" s="109" t="s">
        <v>861</v>
      </c>
      <c r="R685" s="108"/>
      <c r="S685" s="108"/>
      <c r="T685" s="108" t="s">
        <v>1365</v>
      </c>
      <c r="U685" s="108"/>
    </row>
    <row r="686" s="106" customFormat="true" ht="12.75" hidden="false" customHeight="true" outlineLevel="0" collapsed="false">
      <c r="A686" s="108" t="s">
        <v>3245</v>
      </c>
      <c r="B686" s="108" t="s">
        <v>3246</v>
      </c>
      <c r="C686" s="108" t="s">
        <v>3245</v>
      </c>
      <c r="D686" s="109" t="s">
        <v>2541</v>
      </c>
      <c r="E686" s="108"/>
      <c r="F686" s="108" t="s">
        <v>3242</v>
      </c>
      <c r="G686" s="110" t="n">
        <v>66600</v>
      </c>
      <c r="H686" s="110" t="n">
        <v>5667.94</v>
      </c>
      <c r="I686" s="110" t="n">
        <v>0</v>
      </c>
      <c r="J686" s="110" t="n">
        <v>60932.06</v>
      </c>
      <c r="K686" s="110" t="n">
        <v>0</v>
      </c>
      <c r="L686" s="110" t="n">
        <v>60932.06</v>
      </c>
      <c r="M686" s="111" t="n">
        <v>1</v>
      </c>
      <c r="N686" s="110" t="n">
        <v>0</v>
      </c>
      <c r="O686" s="109" t="s">
        <v>860</v>
      </c>
      <c r="P686" s="109" t="s">
        <v>1408</v>
      </c>
      <c r="Q686" s="109" t="s">
        <v>861</v>
      </c>
      <c r="R686" s="108"/>
      <c r="S686" s="108"/>
      <c r="T686" s="108" t="s">
        <v>1365</v>
      </c>
      <c r="U686" s="108"/>
    </row>
    <row r="687" s="106" customFormat="true" ht="12.75" hidden="false" customHeight="true" outlineLevel="0" collapsed="false">
      <c r="A687" s="108" t="s">
        <v>3247</v>
      </c>
      <c r="B687" s="108" t="s">
        <v>3248</v>
      </c>
      <c r="C687" s="108" t="s">
        <v>3247</v>
      </c>
      <c r="D687" s="109" t="s">
        <v>2541</v>
      </c>
      <c r="E687" s="108"/>
      <c r="F687" s="108" t="s">
        <v>3242</v>
      </c>
      <c r="G687" s="110" t="n">
        <v>66600</v>
      </c>
      <c r="H687" s="110" t="n">
        <v>5667.94</v>
      </c>
      <c r="I687" s="110" t="n">
        <v>0</v>
      </c>
      <c r="J687" s="110" t="n">
        <v>60932.06</v>
      </c>
      <c r="K687" s="110" t="n">
        <v>0</v>
      </c>
      <c r="L687" s="110" t="n">
        <v>60932.06</v>
      </c>
      <c r="M687" s="111" t="n">
        <v>1</v>
      </c>
      <c r="N687" s="110" t="n">
        <v>0</v>
      </c>
      <c r="O687" s="109" t="s">
        <v>860</v>
      </c>
      <c r="P687" s="109" t="s">
        <v>1408</v>
      </c>
      <c r="Q687" s="109" t="s">
        <v>861</v>
      </c>
      <c r="R687" s="108"/>
      <c r="S687" s="108"/>
      <c r="T687" s="108" t="s">
        <v>1365</v>
      </c>
      <c r="U687" s="108"/>
    </row>
    <row r="688" s="106" customFormat="true" ht="12.75" hidden="false" customHeight="true" outlineLevel="0" collapsed="false">
      <c r="A688" s="108" t="s">
        <v>3249</v>
      </c>
      <c r="B688" s="108" t="s">
        <v>3250</v>
      </c>
      <c r="C688" s="108" t="s">
        <v>3249</v>
      </c>
      <c r="D688" s="109" t="s">
        <v>2541</v>
      </c>
      <c r="E688" s="108"/>
      <c r="F688" s="108" t="s">
        <v>3242</v>
      </c>
      <c r="G688" s="110" t="n">
        <v>66600</v>
      </c>
      <c r="H688" s="110" t="n">
        <v>5667.94</v>
      </c>
      <c r="I688" s="110" t="n">
        <v>0</v>
      </c>
      <c r="J688" s="110" t="n">
        <v>60932.06</v>
      </c>
      <c r="K688" s="110" t="n">
        <v>0</v>
      </c>
      <c r="L688" s="110" t="n">
        <v>60932.06</v>
      </c>
      <c r="M688" s="111" t="n">
        <v>1</v>
      </c>
      <c r="N688" s="110" t="n">
        <v>0</v>
      </c>
      <c r="O688" s="109" t="s">
        <v>860</v>
      </c>
      <c r="P688" s="109" t="s">
        <v>1408</v>
      </c>
      <c r="Q688" s="109" t="s">
        <v>861</v>
      </c>
      <c r="R688" s="108"/>
      <c r="S688" s="108"/>
      <c r="T688" s="108" t="s">
        <v>1365</v>
      </c>
      <c r="U688" s="108"/>
    </row>
    <row r="689" s="106" customFormat="true" ht="12.75" hidden="false" customHeight="true" outlineLevel="0" collapsed="false">
      <c r="A689" s="108" t="s">
        <v>3251</v>
      </c>
      <c r="B689" s="108" t="s">
        <v>3252</v>
      </c>
      <c r="C689" s="108" t="s">
        <v>3251</v>
      </c>
      <c r="D689" s="109" t="s">
        <v>2541</v>
      </c>
      <c r="E689" s="108"/>
      <c r="F689" s="108" t="s">
        <v>3242</v>
      </c>
      <c r="G689" s="110" t="n">
        <v>66600</v>
      </c>
      <c r="H689" s="110" t="n">
        <v>5667.94</v>
      </c>
      <c r="I689" s="110" t="n">
        <v>0</v>
      </c>
      <c r="J689" s="110" t="n">
        <v>60932.06</v>
      </c>
      <c r="K689" s="110" t="n">
        <v>0</v>
      </c>
      <c r="L689" s="110" t="n">
        <v>60932.06</v>
      </c>
      <c r="M689" s="111" t="n">
        <v>1</v>
      </c>
      <c r="N689" s="110" t="n">
        <v>0</v>
      </c>
      <c r="O689" s="109" t="s">
        <v>860</v>
      </c>
      <c r="P689" s="109" t="s">
        <v>1408</v>
      </c>
      <c r="Q689" s="109" t="s">
        <v>861</v>
      </c>
      <c r="R689" s="108"/>
      <c r="S689" s="108"/>
      <c r="T689" s="108" t="s">
        <v>1365</v>
      </c>
      <c r="U689" s="108"/>
    </row>
    <row r="690" s="106" customFormat="true" ht="12.75" hidden="false" customHeight="true" outlineLevel="0" collapsed="false">
      <c r="A690" s="108" t="s">
        <v>3253</v>
      </c>
      <c r="B690" s="108" t="s">
        <v>3254</v>
      </c>
      <c r="C690" s="108" t="s">
        <v>3253</v>
      </c>
      <c r="D690" s="109" t="s">
        <v>2111</v>
      </c>
      <c r="E690" s="108"/>
      <c r="F690" s="108" t="s">
        <v>2112</v>
      </c>
      <c r="G690" s="110" t="n">
        <v>25000</v>
      </c>
      <c r="H690" s="110" t="n">
        <v>2127.61</v>
      </c>
      <c r="I690" s="110" t="n">
        <v>0</v>
      </c>
      <c r="J690" s="110" t="n">
        <v>22872.39</v>
      </c>
      <c r="K690" s="110" t="n">
        <v>0</v>
      </c>
      <c r="L690" s="110" t="n">
        <v>22872.39</v>
      </c>
      <c r="M690" s="111" t="n">
        <v>1</v>
      </c>
      <c r="N690" s="110" t="n">
        <v>0</v>
      </c>
      <c r="O690" s="109" t="s">
        <v>860</v>
      </c>
      <c r="P690" s="109" t="s">
        <v>1408</v>
      </c>
      <c r="Q690" s="109" t="s">
        <v>1203</v>
      </c>
      <c r="R690" s="108"/>
      <c r="S690" s="108"/>
      <c r="T690" s="108" t="s">
        <v>1365</v>
      </c>
      <c r="U690" s="108"/>
    </row>
    <row r="691" s="106" customFormat="true" ht="12.75" hidden="false" customHeight="true" outlineLevel="0" collapsed="false">
      <c r="A691" s="108" t="s">
        <v>3255</v>
      </c>
      <c r="B691" s="108" t="s">
        <v>3256</v>
      </c>
      <c r="C691" s="108" t="s">
        <v>3255</v>
      </c>
      <c r="D691" s="109" t="s">
        <v>2111</v>
      </c>
      <c r="E691" s="108"/>
      <c r="F691" s="108" t="s">
        <v>2112</v>
      </c>
      <c r="G691" s="110" t="n">
        <v>25000</v>
      </c>
      <c r="H691" s="110" t="n">
        <v>2127.6</v>
      </c>
      <c r="I691" s="110" t="n">
        <v>0</v>
      </c>
      <c r="J691" s="110" t="n">
        <v>22872.4</v>
      </c>
      <c r="K691" s="110" t="n">
        <v>0</v>
      </c>
      <c r="L691" s="110" t="n">
        <v>22872.4</v>
      </c>
      <c r="M691" s="111" t="n">
        <v>1</v>
      </c>
      <c r="N691" s="110" t="n">
        <v>0</v>
      </c>
      <c r="O691" s="109" t="s">
        <v>860</v>
      </c>
      <c r="P691" s="109" t="s">
        <v>1408</v>
      </c>
      <c r="Q691" s="109" t="s">
        <v>1203</v>
      </c>
      <c r="R691" s="108"/>
      <c r="S691" s="108"/>
      <c r="T691" s="108" t="s">
        <v>1365</v>
      </c>
      <c r="U691" s="108"/>
    </row>
    <row r="692" s="106" customFormat="true" ht="12.75" hidden="false" customHeight="true" outlineLevel="0" collapsed="false">
      <c r="A692" s="108" t="s">
        <v>3257</v>
      </c>
      <c r="B692" s="108" t="s">
        <v>3258</v>
      </c>
      <c r="C692" s="108" t="s">
        <v>3257</v>
      </c>
      <c r="D692" s="109" t="s">
        <v>2150</v>
      </c>
      <c r="E692" s="108"/>
      <c r="F692" s="108" t="s">
        <v>3259</v>
      </c>
      <c r="G692" s="110" t="n">
        <v>970000</v>
      </c>
      <c r="H692" s="110" t="n">
        <v>138225</v>
      </c>
      <c r="I692" s="110" t="n">
        <v>0</v>
      </c>
      <c r="J692" s="110" t="n">
        <v>831775</v>
      </c>
      <c r="K692" s="110" t="n">
        <v>0</v>
      </c>
      <c r="L692" s="110" t="n">
        <v>831775</v>
      </c>
      <c r="M692" s="111" t="n">
        <v>1</v>
      </c>
      <c r="N692" s="110" t="n">
        <v>0</v>
      </c>
      <c r="O692" s="109" t="s">
        <v>860</v>
      </c>
      <c r="P692" s="109" t="s">
        <v>1408</v>
      </c>
      <c r="Q692" s="109" t="s">
        <v>1347</v>
      </c>
      <c r="R692" s="108"/>
      <c r="S692" s="108"/>
      <c r="T692" s="108" t="s">
        <v>1348</v>
      </c>
      <c r="U692" s="108"/>
    </row>
    <row r="693" s="106" customFormat="true" ht="12.75" hidden="false" customHeight="true" outlineLevel="0" collapsed="false">
      <c r="A693" s="108" t="s">
        <v>3260</v>
      </c>
      <c r="B693" s="108" t="s">
        <v>3261</v>
      </c>
      <c r="C693" s="108" t="s">
        <v>3260</v>
      </c>
      <c r="D693" s="109" t="s">
        <v>2150</v>
      </c>
      <c r="E693" s="108"/>
      <c r="F693" s="108" t="s">
        <v>3259</v>
      </c>
      <c r="G693" s="110" t="n">
        <v>970000</v>
      </c>
      <c r="H693" s="110" t="n">
        <v>138225</v>
      </c>
      <c r="I693" s="110" t="n">
        <v>0</v>
      </c>
      <c r="J693" s="110" t="n">
        <v>831775</v>
      </c>
      <c r="K693" s="110" t="n">
        <v>0</v>
      </c>
      <c r="L693" s="110" t="n">
        <v>831775</v>
      </c>
      <c r="M693" s="111" t="n">
        <v>1</v>
      </c>
      <c r="N693" s="110" t="n">
        <v>0</v>
      </c>
      <c r="O693" s="109" t="s">
        <v>860</v>
      </c>
      <c r="P693" s="109" t="s">
        <v>1408</v>
      </c>
      <c r="Q693" s="109" t="s">
        <v>1347</v>
      </c>
      <c r="R693" s="108"/>
      <c r="S693" s="108"/>
      <c r="T693" s="108" t="s">
        <v>1348</v>
      </c>
      <c r="U693" s="108"/>
    </row>
    <row r="694" s="106" customFormat="true" ht="12.75" hidden="false" customHeight="true" outlineLevel="0" collapsed="false">
      <c r="A694" s="108" t="s">
        <v>3262</v>
      </c>
      <c r="B694" s="108" t="s">
        <v>3263</v>
      </c>
      <c r="C694" s="108" t="s">
        <v>3262</v>
      </c>
      <c r="D694" s="109" t="s">
        <v>2150</v>
      </c>
      <c r="E694" s="108"/>
      <c r="F694" s="108" t="s">
        <v>3259</v>
      </c>
      <c r="G694" s="110" t="n">
        <v>970000</v>
      </c>
      <c r="H694" s="110" t="n">
        <v>138225</v>
      </c>
      <c r="I694" s="110" t="n">
        <v>0</v>
      </c>
      <c r="J694" s="110" t="n">
        <v>831775</v>
      </c>
      <c r="K694" s="110" t="n">
        <v>0</v>
      </c>
      <c r="L694" s="110" t="n">
        <v>831775</v>
      </c>
      <c r="M694" s="111" t="n">
        <v>1</v>
      </c>
      <c r="N694" s="110" t="n">
        <v>0</v>
      </c>
      <c r="O694" s="109" t="s">
        <v>860</v>
      </c>
      <c r="P694" s="109" t="s">
        <v>1408</v>
      </c>
      <c r="Q694" s="109" t="s">
        <v>1347</v>
      </c>
      <c r="R694" s="108"/>
      <c r="S694" s="108"/>
      <c r="T694" s="108" t="s">
        <v>1348</v>
      </c>
      <c r="U694" s="108"/>
    </row>
    <row r="695" s="106" customFormat="true" ht="12.75" hidden="false" customHeight="true" outlineLevel="0" collapsed="false">
      <c r="A695" s="108" t="s">
        <v>3264</v>
      </c>
      <c r="B695" s="108" t="s">
        <v>3265</v>
      </c>
      <c r="C695" s="108" t="s">
        <v>3264</v>
      </c>
      <c r="D695" s="109" t="s">
        <v>2082</v>
      </c>
      <c r="E695" s="108"/>
      <c r="F695" s="108" t="s">
        <v>2550</v>
      </c>
      <c r="G695" s="110" t="n">
        <v>60000</v>
      </c>
      <c r="H695" s="110" t="n">
        <v>8550</v>
      </c>
      <c r="I695" s="110" t="n">
        <v>0</v>
      </c>
      <c r="J695" s="110" t="n">
        <v>51450</v>
      </c>
      <c r="K695" s="110" t="n">
        <v>0</v>
      </c>
      <c r="L695" s="110" t="n">
        <v>51450</v>
      </c>
      <c r="M695" s="111" t="n">
        <v>1</v>
      </c>
      <c r="N695" s="110" t="n">
        <v>0</v>
      </c>
      <c r="O695" s="109" t="s">
        <v>860</v>
      </c>
      <c r="P695" s="109" t="s">
        <v>1408</v>
      </c>
      <c r="Q695" s="109" t="s">
        <v>1347</v>
      </c>
      <c r="R695" s="108"/>
      <c r="S695" s="108"/>
      <c r="T695" s="108" t="s">
        <v>1348</v>
      </c>
      <c r="U695" s="108"/>
    </row>
    <row r="696" s="106" customFormat="true" ht="12.75" hidden="false" customHeight="true" outlineLevel="0" collapsed="false">
      <c r="A696" s="108" t="s">
        <v>3266</v>
      </c>
      <c r="B696" s="108" t="s">
        <v>3267</v>
      </c>
      <c r="C696" s="108" t="s">
        <v>3266</v>
      </c>
      <c r="D696" s="109" t="s">
        <v>2082</v>
      </c>
      <c r="E696" s="108"/>
      <c r="F696" s="108" t="s">
        <v>2550</v>
      </c>
      <c r="G696" s="110" t="n">
        <v>60000</v>
      </c>
      <c r="H696" s="110" t="n">
        <v>8550</v>
      </c>
      <c r="I696" s="110" t="n">
        <v>0</v>
      </c>
      <c r="J696" s="110" t="n">
        <v>51450</v>
      </c>
      <c r="K696" s="110" t="n">
        <v>0</v>
      </c>
      <c r="L696" s="110" t="n">
        <v>51450</v>
      </c>
      <c r="M696" s="111" t="n">
        <v>1</v>
      </c>
      <c r="N696" s="110" t="n">
        <v>0</v>
      </c>
      <c r="O696" s="109" t="s">
        <v>860</v>
      </c>
      <c r="P696" s="109" t="s">
        <v>1408</v>
      </c>
      <c r="Q696" s="109" t="s">
        <v>1347</v>
      </c>
      <c r="R696" s="108"/>
      <c r="S696" s="108"/>
      <c r="T696" s="108" t="s">
        <v>1348</v>
      </c>
      <c r="U696" s="108"/>
    </row>
    <row r="697" s="106" customFormat="true" ht="12.75" hidden="false" customHeight="true" outlineLevel="0" collapsed="false">
      <c r="A697" s="108" t="s">
        <v>3268</v>
      </c>
      <c r="B697" s="108" t="s">
        <v>3269</v>
      </c>
      <c r="C697" s="108" t="s">
        <v>3268</v>
      </c>
      <c r="D697" s="109" t="s">
        <v>2082</v>
      </c>
      <c r="E697" s="108"/>
      <c r="F697" s="108" t="s">
        <v>2550</v>
      </c>
      <c r="G697" s="110" t="n">
        <v>60000</v>
      </c>
      <c r="H697" s="110" t="n">
        <v>8550</v>
      </c>
      <c r="I697" s="110" t="n">
        <v>0</v>
      </c>
      <c r="J697" s="110" t="n">
        <v>51450</v>
      </c>
      <c r="K697" s="110" t="n">
        <v>0</v>
      </c>
      <c r="L697" s="110" t="n">
        <v>51450</v>
      </c>
      <c r="M697" s="111" t="n">
        <v>1</v>
      </c>
      <c r="N697" s="110" t="n">
        <v>0</v>
      </c>
      <c r="O697" s="109" t="s">
        <v>860</v>
      </c>
      <c r="P697" s="109" t="s">
        <v>1408</v>
      </c>
      <c r="Q697" s="109" t="s">
        <v>1347</v>
      </c>
      <c r="R697" s="108"/>
      <c r="S697" s="108"/>
      <c r="T697" s="108" t="s">
        <v>1348</v>
      </c>
      <c r="U697" s="108"/>
    </row>
    <row r="698" s="106" customFormat="true" ht="12.75" hidden="false" customHeight="true" outlineLevel="0" collapsed="false">
      <c r="A698" s="108" t="s">
        <v>3270</v>
      </c>
      <c r="B698" s="108" t="s">
        <v>3271</v>
      </c>
      <c r="C698" s="108" t="s">
        <v>3270</v>
      </c>
      <c r="D698" s="109" t="s">
        <v>2162</v>
      </c>
      <c r="E698" s="108"/>
      <c r="F698" s="108" t="s">
        <v>3272</v>
      </c>
      <c r="G698" s="110" t="n">
        <v>78000</v>
      </c>
      <c r="H698" s="110" t="n">
        <v>11115</v>
      </c>
      <c r="I698" s="110" t="n">
        <v>0</v>
      </c>
      <c r="J698" s="110" t="n">
        <v>66885</v>
      </c>
      <c r="K698" s="110" t="n">
        <v>0</v>
      </c>
      <c r="L698" s="110" t="n">
        <v>66885</v>
      </c>
      <c r="M698" s="111" t="n">
        <v>1</v>
      </c>
      <c r="N698" s="110" t="n">
        <v>0</v>
      </c>
      <c r="O698" s="109" t="s">
        <v>860</v>
      </c>
      <c r="P698" s="109" t="s">
        <v>1408</v>
      </c>
      <c r="Q698" s="109" t="s">
        <v>1347</v>
      </c>
      <c r="R698" s="108"/>
      <c r="S698" s="108"/>
      <c r="T698" s="108" t="s">
        <v>1348</v>
      </c>
      <c r="U698" s="108"/>
    </row>
    <row r="699" s="106" customFormat="true" ht="12.75" hidden="false" customHeight="true" outlineLevel="0" collapsed="false">
      <c r="A699" s="108" t="s">
        <v>3273</v>
      </c>
      <c r="B699" s="108" t="s">
        <v>3274</v>
      </c>
      <c r="C699" s="108" t="s">
        <v>3273</v>
      </c>
      <c r="D699" s="109" t="s">
        <v>2162</v>
      </c>
      <c r="E699" s="108"/>
      <c r="F699" s="108" t="s">
        <v>3272</v>
      </c>
      <c r="G699" s="110" t="n">
        <v>78000</v>
      </c>
      <c r="H699" s="110" t="n">
        <v>11115</v>
      </c>
      <c r="I699" s="110" t="n">
        <v>0</v>
      </c>
      <c r="J699" s="110" t="n">
        <v>66885</v>
      </c>
      <c r="K699" s="110" t="n">
        <v>0</v>
      </c>
      <c r="L699" s="110" t="n">
        <v>66885</v>
      </c>
      <c r="M699" s="111" t="n">
        <v>1</v>
      </c>
      <c r="N699" s="110" t="n">
        <v>0</v>
      </c>
      <c r="O699" s="109" t="s">
        <v>860</v>
      </c>
      <c r="P699" s="109" t="s">
        <v>1408</v>
      </c>
      <c r="Q699" s="109" t="s">
        <v>1347</v>
      </c>
      <c r="R699" s="108"/>
      <c r="S699" s="108"/>
      <c r="T699" s="108" t="s">
        <v>1348</v>
      </c>
      <c r="U699" s="108"/>
    </row>
    <row r="700" s="106" customFormat="true" ht="12.75" hidden="false" customHeight="true" outlineLevel="0" collapsed="false">
      <c r="A700" s="108" t="s">
        <v>3275</v>
      </c>
      <c r="B700" s="108" t="s">
        <v>3276</v>
      </c>
      <c r="C700" s="108" t="s">
        <v>3275</v>
      </c>
      <c r="D700" s="109" t="s">
        <v>1633</v>
      </c>
      <c r="E700" s="108"/>
      <c r="F700" s="108" t="s">
        <v>2557</v>
      </c>
      <c r="G700" s="110" t="n">
        <v>85000</v>
      </c>
      <c r="H700" s="110" t="n">
        <v>12112.47</v>
      </c>
      <c r="I700" s="110" t="n">
        <v>0</v>
      </c>
      <c r="J700" s="110" t="n">
        <v>72887.53</v>
      </c>
      <c r="K700" s="110" t="n">
        <v>0</v>
      </c>
      <c r="L700" s="110" t="n">
        <v>72887.53</v>
      </c>
      <c r="M700" s="111" t="n">
        <v>1</v>
      </c>
      <c r="N700" s="110" t="n">
        <v>0</v>
      </c>
      <c r="O700" s="109" t="s">
        <v>860</v>
      </c>
      <c r="P700" s="109" t="s">
        <v>1408</v>
      </c>
      <c r="Q700" s="109" t="s">
        <v>1347</v>
      </c>
      <c r="R700" s="108"/>
      <c r="S700" s="108"/>
      <c r="T700" s="108" t="s">
        <v>1348</v>
      </c>
      <c r="U700" s="108"/>
    </row>
    <row r="701" s="106" customFormat="true" ht="12.75" hidden="false" customHeight="true" outlineLevel="0" collapsed="false">
      <c r="A701" s="108" t="s">
        <v>3277</v>
      </c>
      <c r="B701" s="108" t="s">
        <v>3278</v>
      </c>
      <c r="C701" s="108" t="s">
        <v>3277</v>
      </c>
      <c r="D701" s="109" t="s">
        <v>1633</v>
      </c>
      <c r="E701" s="108"/>
      <c r="F701" s="108" t="s">
        <v>2557</v>
      </c>
      <c r="G701" s="110" t="n">
        <v>85000</v>
      </c>
      <c r="H701" s="110" t="n">
        <v>12112.47</v>
      </c>
      <c r="I701" s="110" t="n">
        <v>0</v>
      </c>
      <c r="J701" s="110" t="n">
        <v>72887.53</v>
      </c>
      <c r="K701" s="110" t="n">
        <v>0</v>
      </c>
      <c r="L701" s="110" t="n">
        <v>72887.53</v>
      </c>
      <c r="M701" s="111" t="n">
        <v>1</v>
      </c>
      <c r="N701" s="110" t="n">
        <v>0</v>
      </c>
      <c r="O701" s="109" t="s">
        <v>860</v>
      </c>
      <c r="P701" s="109" t="s">
        <v>1408</v>
      </c>
      <c r="Q701" s="109" t="s">
        <v>1347</v>
      </c>
      <c r="R701" s="108"/>
      <c r="S701" s="108"/>
      <c r="T701" s="108" t="s">
        <v>1348</v>
      </c>
      <c r="U701" s="108"/>
    </row>
    <row r="702" s="106" customFormat="true" ht="12.75" hidden="false" customHeight="true" outlineLevel="0" collapsed="false">
      <c r="A702" s="108" t="s">
        <v>3279</v>
      </c>
      <c r="B702" s="108" t="s">
        <v>3280</v>
      </c>
      <c r="C702" s="108" t="s">
        <v>3279</v>
      </c>
      <c r="D702" s="109" t="s">
        <v>1297</v>
      </c>
      <c r="E702" s="108"/>
      <c r="F702" s="108" t="s">
        <v>3281</v>
      </c>
      <c r="G702" s="110" t="n">
        <v>149100</v>
      </c>
      <c r="H702" s="110" t="n">
        <v>21246.75</v>
      </c>
      <c r="I702" s="110" t="n">
        <v>0</v>
      </c>
      <c r="J702" s="110" t="n">
        <v>127853.25</v>
      </c>
      <c r="K702" s="110" t="n">
        <v>0</v>
      </c>
      <c r="L702" s="110" t="n">
        <v>127853.25</v>
      </c>
      <c r="M702" s="111" t="n">
        <v>1</v>
      </c>
      <c r="N702" s="110" t="n">
        <v>0</v>
      </c>
      <c r="O702" s="109" t="s">
        <v>860</v>
      </c>
      <c r="P702" s="109" t="s">
        <v>1408</v>
      </c>
      <c r="Q702" s="109" t="s">
        <v>1073</v>
      </c>
      <c r="R702" s="108"/>
      <c r="S702" s="108"/>
      <c r="T702" s="108" t="s">
        <v>1348</v>
      </c>
      <c r="U702" s="108"/>
    </row>
    <row r="703" s="106" customFormat="true" ht="12.75" hidden="false" customHeight="true" outlineLevel="0" collapsed="false">
      <c r="A703" s="108" t="s">
        <v>3282</v>
      </c>
      <c r="B703" s="108" t="s">
        <v>3283</v>
      </c>
      <c r="C703" s="108" t="s">
        <v>3282</v>
      </c>
      <c r="D703" s="109" t="s">
        <v>1297</v>
      </c>
      <c r="E703" s="108"/>
      <c r="F703" s="108" t="s">
        <v>3281</v>
      </c>
      <c r="G703" s="110" t="n">
        <v>149100</v>
      </c>
      <c r="H703" s="110" t="n">
        <v>21246.75</v>
      </c>
      <c r="I703" s="110" t="n">
        <v>0</v>
      </c>
      <c r="J703" s="110" t="n">
        <v>127853.25</v>
      </c>
      <c r="K703" s="110" t="n">
        <v>0</v>
      </c>
      <c r="L703" s="110" t="n">
        <v>127853.25</v>
      </c>
      <c r="M703" s="111" t="n">
        <v>1</v>
      </c>
      <c r="N703" s="110" t="n">
        <v>0</v>
      </c>
      <c r="O703" s="109" t="s">
        <v>860</v>
      </c>
      <c r="P703" s="109" t="s">
        <v>1408</v>
      </c>
      <c r="Q703" s="109" t="s">
        <v>1073</v>
      </c>
      <c r="R703" s="108"/>
      <c r="S703" s="108"/>
      <c r="T703" s="108" t="s">
        <v>1348</v>
      </c>
      <c r="U703" s="108"/>
    </row>
    <row r="704" s="106" customFormat="true" ht="12.75" hidden="false" customHeight="true" outlineLevel="0" collapsed="false">
      <c r="A704" s="108" t="s">
        <v>3284</v>
      </c>
      <c r="B704" s="108" t="s">
        <v>3285</v>
      </c>
      <c r="C704" s="108" t="s">
        <v>3284</v>
      </c>
      <c r="D704" s="109" t="s">
        <v>1297</v>
      </c>
      <c r="E704" s="108"/>
      <c r="F704" s="108" t="s">
        <v>3281</v>
      </c>
      <c r="G704" s="110" t="n">
        <v>149100</v>
      </c>
      <c r="H704" s="110" t="n">
        <v>12689.03</v>
      </c>
      <c r="I704" s="110" t="n">
        <v>0</v>
      </c>
      <c r="J704" s="110" t="n">
        <v>136410.97</v>
      </c>
      <c r="K704" s="110" t="n">
        <v>0</v>
      </c>
      <c r="L704" s="110" t="n">
        <v>136410.97</v>
      </c>
      <c r="M704" s="111" t="n">
        <v>1</v>
      </c>
      <c r="N704" s="110" t="n">
        <v>0</v>
      </c>
      <c r="O704" s="109" t="s">
        <v>860</v>
      </c>
      <c r="P704" s="109" t="s">
        <v>1408</v>
      </c>
      <c r="Q704" s="109" t="s">
        <v>861</v>
      </c>
      <c r="R704" s="108"/>
      <c r="S704" s="108"/>
      <c r="T704" s="108" t="s">
        <v>1365</v>
      </c>
      <c r="U704" s="108"/>
    </row>
    <row r="705" s="106" customFormat="true" ht="12.75" hidden="false" customHeight="true" outlineLevel="0" collapsed="false">
      <c r="A705" s="108" t="s">
        <v>3286</v>
      </c>
      <c r="B705" s="108" t="s">
        <v>3287</v>
      </c>
      <c r="C705" s="108" t="s">
        <v>3286</v>
      </c>
      <c r="D705" s="109" t="s">
        <v>1297</v>
      </c>
      <c r="E705" s="108"/>
      <c r="F705" s="108" t="s">
        <v>3281</v>
      </c>
      <c r="G705" s="110" t="n">
        <v>149100</v>
      </c>
      <c r="H705" s="110" t="n">
        <v>12689.03</v>
      </c>
      <c r="I705" s="110" t="n">
        <v>0</v>
      </c>
      <c r="J705" s="110" t="n">
        <v>136410.97</v>
      </c>
      <c r="K705" s="110" t="n">
        <v>0</v>
      </c>
      <c r="L705" s="110" t="n">
        <v>136410.97</v>
      </c>
      <c r="M705" s="111" t="n">
        <v>1</v>
      </c>
      <c r="N705" s="110" t="n">
        <v>0</v>
      </c>
      <c r="O705" s="109" t="s">
        <v>860</v>
      </c>
      <c r="P705" s="109" t="s">
        <v>1408</v>
      </c>
      <c r="Q705" s="109" t="s">
        <v>861</v>
      </c>
      <c r="R705" s="108"/>
      <c r="S705" s="108"/>
      <c r="T705" s="108" t="s">
        <v>1365</v>
      </c>
      <c r="U705" s="108"/>
    </row>
    <row r="706" s="106" customFormat="true" ht="12.75" hidden="false" customHeight="true" outlineLevel="0" collapsed="false">
      <c r="A706" s="108" t="s">
        <v>3288</v>
      </c>
      <c r="B706" s="108" t="s">
        <v>3289</v>
      </c>
      <c r="C706" s="108" t="s">
        <v>3288</v>
      </c>
      <c r="D706" s="109" t="s">
        <v>1297</v>
      </c>
      <c r="E706" s="108"/>
      <c r="F706" s="108" t="s">
        <v>3281</v>
      </c>
      <c r="G706" s="110" t="n">
        <v>149100</v>
      </c>
      <c r="H706" s="110" t="n">
        <v>12689.03</v>
      </c>
      <c r="I706" s="110" t="n">
        <v>0</v>
      </c>
      <c r="J706" s="110" t="n">
        <v>136410.97</v>
      </c>
      <c r="K706" s="110" t="n">
        <v>0</v>
      </c>
      <c r="L706" s="110" t="n">
        <v>136410.97</v>
      </c>
      <c r="M706" s="111" t="n">
        <v>1</v>
      </c>
      <c r="N706" s="110" t="n">
        <v>0</v>
      </c>
      <c r="O706" s="109" t="s">
        <v>860</v>
      </c>
      <c r="P706" s="109" t="s">
        <v>1408</v>
      </c>
      <c r="Q706" s="109" t="s">
        <v>861</v>
      </c>
      <c r="R706" s="108"/>
      <c r="S706" s="108"/>
      <c r="T706" s="108" t="s">
        <v>1365</v>
      </c>
      <c r="U706" s="108"/>
    </row>
    <row r="707" s="106" customFormat="true" ht="12.75" hidden="false" customHeight="true" outlineLevel="0" collapsed="false">
      <c r="A707" s="108" t="s">
        <v>3290</v>
      </c>
      <c r="B707" s="108" t="s">
        <v>3291</v>
      </c>
      <c r="C707" s="108" t="s">
        <v>3290</v>
      </c>
      <c r="D707" s="109" t="s">
        <v>1297</v>
      </c>
      <c r="E707" s="108"/>
      <c r="F707" s="108" t="s">
        <v>3281</v>
      </c>
      <c r="G707" s="110" t="n">
        <v>149100</v>
      </c>
      <c r="H707" s="110" t="n">
        <v>12689.03</v>
      </c>
      <c r="I707" s="110" t="n">
        <v>0</v>
      </c>
      <c r="J707" s="110" t="n">
        <v>136410.97</v>
      </c>
      <c r="K707" s="110" t="n">
        <v>0</v>
      </c>
      <c r="L707" s="110" t="n">
        <v>136410.97</v>
      </c>
      <c r="M707" s="111" t="n">
        <v>1</v>
      </c>
      <c r="N707" s="110" t="n">
        <v>0</v>
      </c>
      <c r="O707" s="109" t="s">
        <v>860</v>
      </c>
      <c r="P707" s="109" t="s">
        <v>1408</v>
      </c>
      <c r="Q707" s="109" t="s">
        <v>861</v>
      </c>
      <c r="R707" s="108"/>
      <c r="S707" s="108"/>
      <c r="T707" s="108" t="s">
        <v>1365</v>
      </c>
      <c r="U707" s="108"/>
    </row>
    <row r="708" s="106" customFormat="true" ht="12.75" hidden="false" customHeight="true" outlineLevel="0" collapsed="false">
      <c r="A708" s="108" t="s">
        <v>1381</v>
      </c>
      <c r="B708" s="108" t="s">
        <v>1382</v>
      </c>
      <c r="C708" s="108" t="s">
        <v>1381</v>
      </c>
      <c r="D708" s="109" t="s">
        <v>3292</v>
      </c>
      <c r="E708" s="108"/>
      <c r="F708" s="108"/>
      <c r="G708" s="110" t="n">
        <v>36076.92</v>
      </c>
      <c r="H708" s="110" t="n">
        <v>16045.61</v>
      </c>
      <c r="I708" s="110" t="n">
        <v>0</v>
      </c>
      <c r="J708" s="110" t="n">
        <v>20031.31</v>
      </c>
      <c r="K708" s="110" t="n">
        <v>0</v>
      </c>
      <c r="L708" s="110" t="n">
        <v>20031.31</v>
      </c>
      <c r="M708" s="111" t="n">
        <v>1</v>
      </c>
      <c r="N708" s="110" t="n">
        <v>0</v>
      </c>
      <c r="O708" s="109" t="s">
        <v>860</v>
      </c>
      <c r="P708" s="109" t="s">
        <v>1408</v>
      </c>
      <c r="Q708" s="109" t="s">
        <v>861</v>
      </c>
      <c r="R708" s="108"/>
      <c r="S708" s="108"/>
      <c r="T708" s="108" t="s">
        <v>1384</v>
      </c>
      <c r="U708" s="108"/>
    </row>
    <row r="709" s="106" customFormat="true" ht="12.75" hidden="false" customHeight="true" outlineLevel="0" collapsed="false">
      <c r="A709" s="108" t="s">
        <v>1385</v>
      </c>
      <c r="B709" s="108" t="s">
        <v>1386</v>
      </c>
      <c r="C709" s="108" t="s">
        <v>1385</v>
      </c>
      <c r="D709" s="109" t="s">
        <v>3292</v>
      </c>
      <c r="E709" s="108"/>
      <c r="F709" s="108"/>
      <c r="G709" s="110" t="n">
        <v>36076.92</v>
      </c>
      <c r="H709" s="110" t="n">
        <v>16045.61</v>
      </c>
      <c r="I709" s="110" t="n">
        <v>0</v>
      </c>
      <c r="J709" s="110" t="n">
        <v>20031.31</v>
      </c>
      <c r="K709" s="110" t="n">
        <v>0</v>
      </c>
      <c r="L709" s="110" t="n">
        <v>20031.31</v>
      </c>
      <c r="M709" s="111" t="n">
        <v>1</v>
      </c>
      <c r="N709" s="110" t="n">
        <v>0</v>
      </c>
      <c r="O709" s="109" t="s">
        <v>860</v>
      </c>
      <c r="P709" s="109" t="s">
        <v>1408</v>
      </c>
      <c r="Q709" s="109" t="s">
        <v>861</v>
      </c>
      <c r="R709" s="108"/>
      <c r="S709" s="108"/>
      <c r="T709" s="108" t="s">
        <v>1384</v>
      </c>
      <c r="U709" s="108"/>
    </row>
    <row r="710" s="106" customFormat="true" ht="12.75" hidden="false" customHeight="true" outlineLevel="0" collapsed="false">
      <c r="A710" s="108" t="s">
        <v>1387</v>
      </c>
      <c r="B710" s="108" t="s">
        <v>1388</v>
      </c>
      <c r="C710" s="108" t="s">
        <v>1387</v>
      </c>
      <c r="D710" s="109" t="s">
        <v>3292</v>
      </c>
      <c r="E710" s="108"/>
      <c r="F710" s="108"/>
      <c r="G710" s="110" t="n">
        <v>36076.93</v>
      </c>
      <c r="H710" s="110" t="n">
        <v>16045.6</v>
      </c>
      <c r="I710" s="110" t="n">
        <v>0</v>
      </c>
      <c r="J710" s="110" t="n">
        <v>20031.33</v>
      </c>
      <c r="K710" s="110" t="n">
        <v>0</v>
      </c>
      <c r="L710" s="110" t="n">
        <v>20031.33</v>
      </c>
      <c r="M710" s="111" t="n">
        <v>1</v>
      </c>
      <c r="N710" s="110" t="n">
        <v>0</v>
      </c>
      <c r="O710" s="109" t="s">
        <v>860</v>
      </c>
      <c r="P710" s="109" t="s">
        <v>1408</v>
      </c>
      <c r="Q710" s="109" t="s">
        <v>861</v>
      </c>
      <c r="R710" s="108"/>
      <c r="S710" s="108"/>
      <c r="T710" s="108" t="s">
        <v>1384</v>
      </c>
      <c r="U710" s="108"/>
    </row>
    <row r="711" s="106" customFormat="true" ht="12.75" hidden="false" customHeight="true" outlineLevel="0" collapsed="false">
      <c r="A711" s="108" t="s">
        <v>3293</v>
      </c>
      <c r="B711" s="108" t="s">
        <v>3294</v>
      </c>
      <c r="C711" s="108" t="s">
        <v>3293</v>
      </c>
      <c r="D711" s="109" t="s">
        <v>962</v>
      </c>
      <c r="E711" s="108"/>
      <c r="F711" s="108"/>
      <c r="G711" s="110" t="n">
        <v>6495.73</v>
      </c>
      <c r="H711" s="110" t="n">
        <v>5751.61</v>
      </c>
      <c r="I711" s="110" t="n">
        <v>0</v>
      </c>
      <c r="J711" s="110" t="n">
        <v>744.12</v>
      </c>
      <c r="K711" s="110" t="n">
        <v>0</v>
      </c>
      <c r="L711" s="110" t="n">
        <v>744.12</v>
      </c>
      <c r="M711" s="111" t="n">
        <v>1</v>
      </c>
      <c r="N711" s="110" t="n">
        <v>0</v>
      </c>
      <c r="O711" s="109" t="s">
        <v>860</v>
      </c>
      <c r="P711" s="109" t="s">
        <v>1408</v>
      </c>
      <c r="Q711" s="109" t="s">
        <v>861</v>
      </c>
      <c r="R711" s="108"/>
      <c r="S711" s="108"/>
      <c r="T711" s="108" t="s">
        <v>54</v>
      </c>
      <c r="U711" s="108"/>
    </row>
    <row r="712" s="106" customFormat="true" ht="12.75" hidden="false" customHeight="true" outlineLevel="0" collapsed="false">
      <c r="A712" s="108" t="s">
        <v>3295</v>
      </c>
      <c r="B712" s="108" t="s">
        <v>3296</v>
      </c>
      <c r="C712" s="108" t="s">
        <v>3295</v>
      </c>
      <c r="D712" s="109" t="s">
        <v>962</v>
      </c>
      <c r="E712" s="108"/>
      <c r="F712" s="108"/>
      <c r="G712" s="110" t="n">
        <v>6495.72</v>
      </c>
      <c r="H712" s="110" t="n">
        <v>5751.61</v>
      </c>
      <c r="I712" s="110" t="n">
        <v>0</v>
      </c>
      <c r="J712" s="110" t="n">
        <v>744.11</v>
      </c>
      <c r="K712" s="110" t="n">
        <v>0</v>
      </c>
      <c r="L712" s="110" t="n">
        <v>744.11</v>
      </c>
      <c r="M712" s="111" t="n">
        <v>1</v>
      </c>
      <c r="N712" s="110" t="n">
        <v>0</v>
      </c>
      <c r="O712" s="109" t="s">
        <v>860</v>
      </c>
      <c r="P712" s="109" t="s">
        <v>1408</v>
      </c>
      <c r="Q712" s="109" t="s">
        <v>861</v>
      </c>
      <c r="R712" s="108"/>
      <c r="S712" s="108"/>
      <c r="T712" s="108" t="s">
        <v>54</v>
      </c>
      <c r="U712" s="108"/>
    </row>
    <row r="713" s="106" customFormat="true" ht="12.75" hidden="false" customHeight="true" outlineLevel="0" collapsed="false">
      <c r="A713" s="108" t="s">
        <v>3297</v>
      </c>
      <c r="B713" s="108" t="s">
        <v>3298</v>
      </c>
      <c r="C713" s="108" t="s">
        <v>3297</v>
      </c>
      <c r="D713" s="109" t="s">
        <v>3299</v>
      </c>
      <c r="E713" s="108"/>
      <c r="F713" s="108" t="s">
        <v>3300</v>
      </c>
      <c r="G713" s="110" t="n">
        <v>52560</v>
      </c>
      <c r="H713" s="110" t="n">
        <v>4473.08</v>
      </c>
      <c r="I713" s="110" t="n">
        <v>0</v>
      </c>
      <c r="J713" s="110" t="n">
        <v>48086.92</v>
      </c>
      <c r="K713" s="110" t="n">
        <v>0</v>
      </c>
      <c r="L713" s="110" t="n">
        <v>48086.92</v>
      </c>
      <c r="M713" s="111" t="n">
        <v>1</v>
      </c>
      <c r="N713" s="110" t="n">
        <v>0</v>
      </c>
      <c r="O713" s="109" t="s">
        <v>860</v>
      </c>
      <c r="P713" s="109" t="s">
        <v>1408</v>
      </c>
      <c r="Q713" s="109" t="s">
        <v>861</v>
      </c>
      <c r="R713" s="108"/>
      <c r="S713" s="108"/>
      <c r="T713" s="108" t="s">
        <v>1365</v>
      </c>
      <c r="U713" s="108"/>
    </row>
    <row r="714" s="106" customFormat="true" ht="12.75" hidden="false" customHeight="true" outlineLevel="0" collapsed="false">
      <c r="A714" s="108" t="s">
        <v>3301</v>
      </c>
      <c r="B714" s="108" t="s">
        <v>3302</v>
      </c>
      <c r="C714" s="108" t="s">
        <v>3301</v>
      </c>
      <c r="D714" s="109" t="s">
        <v>3299</v>
      </c>
      <c r="E714" s="108"/>
      <c r="F714" s="108" t="s">
        <v>3300</v>
      </c>
      <c r="G714" s="110" t="n">
        <v>52560</v>
      </c>
      <c r="H714" s="110" t="n">
        <v>4473.07</v>
      </c>
      <c r="I714" s="110" t="n">
        <v>0</v>
      </c>
      <c r="J714" s="110" t="n">
        <v>48086.93</v>
      </c>
      <c r="K714" s="110" t="n">
        <v>0</v>
      </c>
      <c r="L714" s="110" t="n">
        <v>48086.93</v>
      </c>
      <c r="M714" s="111" t="n">
        <v>1</v>
      </c>
      <c r="N714" s="110" t="n">
        <v>0</v>
      </c>
      <c r="O714" s="109" t="s">
        <v>860</v>
      </c>
      <c r="P714" s="109" t="s">
        <v>1408</v>
      </c>
      <c r="Q714" s="109" t="s">
        <v>861</v>
      </c>
      <c r="R714" s="108"/>
      <c r="S714" s="108"/>
      <c r="T714" s="108" t="s">
        <v>1365</v>
      </c>
      <c r="U714" s="108"/>
    </row>
    <row r="715" s="106" customFormat="true" ht="12.75" hidden="false" customHeight="true" outlineLevel="0" collapsed="false">
      <c r="A715" s="108" t="s">
        <v>3303</v>
      </c>
      <c r="B715" s="108" t="s">
        <v>3304</v>
      </c>
      <c r="C715" s="108" t="s">
        <v>3303</v>
      </c>
      <c r="D715" s="109" t="s">
        <v>1459</v>
      </c>
      <c r="E715" s="108"/>
      <c r="F715" s="108" t="s">
        <v>1624</v>
      </c>
      <c r="G715" s="110" t="n">
        <v>16200</v>
      </c>
      <c r="H715" s="110" t="n">
        <v>1378.69</v>
      </c>
      <c r="I715" s="110" t="n">
        <v>0</v>
      </c>
      <c r="J715" s="110" t="n">
        <v>14821.31</v>
      </c>
      <c r="K715" s="110" t="n">
        <v>0</v>
      </c>
      <c r="L715" s="110" t="n">
        <v>14821.31</v>
      </c>
      <c r="M715" s="111" t="n">
        <v>1</v>
      </c>
      <c r="N715" s="110" t="n">
        <v>0</v>
      </c>
      <c r="O715" s="109" t="s">
        <v>860</v>
      </c>
      <c r="P715" s="109" t="s">
        <v>1408</v>
      </c>
      <c r="Q715" s="109" t="s">
        <v>861</v>
      </c>
      <c r="R715" s="108"/>
      <c r="S715" s="108"/>
      <c r="T715" s="108" t="s">
        <v>1365</v>
      </c>
      <c r="U715" s="108"/>
    </row>
    <row r="716" s="106" customFormat="true" ht="12.75" hidden="false" customHeight="true" outlineLevel="0" collapsed="false">
      <c r="A716" s="108" t="s">
        <v>3305</v>
      </c>
      <c r="B716" s="108" t="s">
        <v>3306</v>
      </c>
      <c r="C716" s="108" t="s">
        <v>3305</v>
      </c>
      <c r="D716" s="109" t="s">
        <v>1459</v>
      </c>
      <c r="E716" s="108"/>
      <c r="F716" s="108" t="s">
        <v>1624</v>
      </c>
      <c r="G716" s="110" t="n">
        <v>16200</v>
      </c>
      <c r="H716" s="110" t="n">
        <v>1378.69</v>
      </c>
      <c r="I716" s="110" t="n">
        <v>0</v>
      </c>
      <c r="J716" s="110" t="n">
        <v>14821.31</v>
      </c>
      <c r="K716" s="110" t="n">
        <v>0</v>
      </c>
      <c r="L716" s="110" t="n">
        <v>14821.31</v>
      </c>
      <c r="M716" s="111" t="n">
        <v>1</v>
      </c>
      <c r="N716" s="110" t="n">
        <v>0</v>
      </c>
      <c r="O716" s="109" t="s">
        <v>860</v>
      </c>
      <c r="P716" s="109" t="s">
        <v>1408</v>
      </c>
      <c r="Q716" s="109" t="s">
        <v>861</v>
      </c>
      <c r="R716" s="108"/>
      <c r="S716" s="108"/>
      <c r="T716" s="108" t="s">
        <v>1365</v>
      </c>
      <c r="U716" s="108"/>
    </row>
    <row r="717" s="106" customFormat="true" ht="12.75" hidden="false" customHeight="true" outlineLevel="0" collapsed="false">
      <c r="A717" s="108" t="s">
        <v>3307</v>
      </c>
      <c r="B717" s="108" t="s">
        <v>3308</v>
      </c>
      <c r="C717" s="108" t="s">
        <v>3307</v>
      </c>
      <c r="D717" s="109" t="s">
        <v>1459</v>
      </c>
      <c r="E717" s="108"/>
      <c r="F717" s="108" t="s">
        <v>1624</v>
      </c>
      <c r="G717" s="110" t="n">
        <v>16200</v>
      </c>
      <c r="H717" s="110" t="n">
        <v>1378.69</v>
      </c>
      <c r="I717" s="110" t="n">
        <v>0</v>
      </c>
      <c r="J717" s="110" t="n">
        <v>14821.31</v>
      </c>
      <c r="K717" s="110" t="n">
        <v>0</v>
      </c>
      <c r="L717" s="110" t="n">
        <v>14821.31</v>
      </c>
      <c r="M717" s="111" t="n">
        <v>1</v>
      </c>
      <c r="N717" s="110" t="n">
        <v>0</v>
      </c>
      <c r="O717" s="109" t="s">
        <v>860</v>
      </c>
      <c r="P717" s="109" t="s">
        <v>1408</v>
      </c>
      <c r="Q717" s="109" t="s">
        <v>861</v>
      </c>
      <c r="R717" s="108"/>
      <c r="S717" s="108"/>
      <c r="T717" s="108" t="s">
        <v>1365</v>
      </c>
      <c r="U717" s="108"/>
    </row>
    <row r="718" s="106" customFormat="true" ht="12.75" hidden="false" customHeight="true" outlineLevel="0" collapsed="false">
      <c r="A718" s="108" t="s">
        <v>3309</v>
      </c>
      <c r="B718" s="108" t="s">
        <v>3310</v>
      </c>
      <c r="C718" s="108" t="s">
        <v>3309</v>
      </c>
      <c r="D718" s="109" t="s">
        <v>1117</v>
      </c>
      <c r="E718" s="108"/>
      <c r="F718" s="108" t="s">
        <v>3311</v>
      </c>
      <c r="G718" s="110" t="n">
        <v>13000</v>
      </c>
      <c r="H718" s="110" t="n">
        <v>1106.36</v>
      </c>
      <c r="I718" s="110" t="n">
        <v>0</v>
      </c>
      <c r="J718" s="110" t="n">
        <v>11893.64</v>
      </c>
      <c r="K718" s="110" t="n">
        <v>0</v>
      </c>
      <c r="L718" s="110" t="n">
        <v>11893.64</v>
      </c>
      <c r="M718" s="111" t="n">
        <v>1</v>
      </c>
      <c r="N718" s="110" t="n">
        <v>0</v>
      </c>
      <c r="O718" s="109" t="s">
        <v>860</v>
      </c>
      <c r="P718" s="109" t="s">
        <v>1408</v>
      </c>
      <c r="Q718" s="109" t="s">
        <v>1181</v>
      </c>
      <c r="R718" s="108"/>
      <c r="S718" s="108"/>
      <c r="T718" s="108" t="s">
        <v>1358</v>
      </c>
      <c r="U718" s="108"/>
    </row>
    <row r="719" s="106" customFormat="true" ht="12.75" hidden="false" customHeight="true" outlineLevel="0" collapsed="false">
      <c r="A719" s="108" t="s">
        <v>3312</v>
      </c>
      <c r="B719" s="108" t="s">
        <v>3313</v>
      </c>
      <c r="C719" s="108" t="s">
        <v>3312</v>
      </c>
      <c r="D719" s="109" t="s">
        <v>1117</v>
      </c>
      <c r="E719" s="108"/>
      <c r="F719" s="108" t="s">
        <v>3311</v>
      </c>
      <c r="G719" s="110" t="n">
        <v>13000</v>
      </c>
      <c r="H719" s="110" t="n">
        <v>1106.36</v>
      </c>
      <c r="I719" s="110" t="n">
        <v>0</v>
      </c>
      <c r="J719" s="110" t="n">
        <v>11893.64</v>
      </c>
      <c r="K719" s="110" t="n">
        <v>0</v>
      </c>
      <c r="L719" s="110" t="n">
        <v>11893.64</v>
      </c>
      <c r="M719" s="111" t="n">
        <v>1</v>
      </c>
      <c r="N719" s="110" t="n">
        <v>0</v>
      </c>
      <c r="O719" s="109" t="s">
        <v>860</v>
      </c>
      <c r="P719" s="109" t="s">
        <v>1408</v>
      </c>
      <c r="Q719" s="109" t="s">
        <v>1181</v>
      </c>
      <c r="R719" s="108"/>
      <c r="S719" s="108"/>
      <c r="T719" s="108" t="s">
        <v>1358</v>
      </c>
      <c r="U719" s="108"/>
    </row>
    <row r="720" s="106" customFormat="true" ht="12.75" hidden="false" customHeight="true" outlineLevel="0" collapsed="false">
      <c r="A720" s="108" t="s">
        <v>3314</v>
      </c>
      <c r="B720" s="108" t="s">
        <v>3315</v>
      </c>
      <c r="C720" s="108" t="s">
        <v>3314</v>
      </c>
      <c r="D720" s="109" t="s">
        <v>1117</v>
      </c>
      <c r="E720" s="108"/>
      <c r="F720" s="108" t="s">
        <v>3311</v>
      </c>
      <c r="G720" s="110" t="n">
        <v>13000</v>
      </c>
      <c r="H720" s="110" t="n">
        <v>1106.36</v>
      </c>
      <c r="I720" s="110" t="n">
        <v>0</v>
      </c>
      <c r="J720" s="110" t="n">
        <v>11893.64</v>
      </c>
      <c r="K720" s="110" t="n">
        <v>0</v>
      </c>
      <c r="L720" s="110" t="n">
        <v>11893.64</v>
      </c>
      <c r="M720" s="111" t="n">
        <v>1</v>
      </c>
      <c r="N720" s="110" t="n">
        <v>0</v>
      </c>
      <c r="O720" s="109" t="s">
        <v>860</v>
      </c>
      <c r="P720" s="109" t="s">
        <v>1408</v>
      </c>
      <c r="Q720" s="109" t="s">
        <v>1181</v>
      </c>
      <c r="R720" s="108"/>
      <c r="S720" s="108"/>
      <c r="T720" s="108" t="s">
        <v>1358</v>
      </c>
      <c r="U720" s="108"/>
    </row>
    <row r="721" s="106" customFormat="true" ht="12.75" hidden="false" customHeight="true" outlineLevel="0" collapsed="false">
      <c r="A721" s="108" t="s">
        <v>3316</v>
      </c>
      <c r="B721" s="108" t="s">
        <v>3317</v>
      </c>
      <c r="C721" s="108" t="s">
        <v>3316</v>
      </c>
      <c r="D721" s="109" t="s">
        <v>1117</v>
      </c>
      <c r="E721" s="108"/>
      <c r="F721" s="108" t="s">
        <v>3311</v>
      </c>
      <c r="G721" s="110" t="n">
        <v>13000</v>
      </c>
      <c r="H721" s="110" t="n">
        <v>1106.36</v>
      </c>
      <c r="I721" s="110" t="n">
        <v>0</v>
      </c>
      <c r="J721" s="110" t="n">
        <v>11893.64</v>
      </c>
      <c r="K721" s="110" t="n">
        <v>0</v>
      </c>
      <c r="L721" s="110" t="n">
        <v>11893.64</v>
      </c>
      <c r="M721" s="111" t="n">
        <v>1</v>
      </c>
      <c r="N721" s="110" t="n">
        <v>0</v>
      </c>
      <c r="O721" s="109" t="s">
        <v>860</v>
      </c>
      <c r="P721" s="109" t="s">
        <v>1408</v>
      </c>
      <c r="Q721" s="109" t="s">
        <v>1181</v>
      </c>
      <c r="R721" s="108"/>
      <c r="S721" s="108"/>
      <c r="T721" s="108" t="s">
        <v>1358</v>
      </c>
      <c r="U721" s="108"/>
    </row>
    <row r="722" s="106" customFormat="true" ht="12.75" hidden="false" customHeight="true" outlineLevel="0" collapsed="false">
      <c r="A722" s="108" t="s">
        <v>3318</v>
      </c>
      <c r="B722" s="108" t="s">
        <v>3319</v>
      </c>
      <c r="C722" s="108" t="s">
        <v>3318</v>
      </c>
      <c r="D722" s="109" t="s">
        <v>1117</v>
      </c>
      <c r="E722" s="108"/>
      <c r="F722" s="108" t="s">
        <v>3311</v>
      </c>
      <c r="G722" s="110" t="n">
        <v>13000</v>
      </c>
      <c r="H722" s="110" t="n">
        <v>1106.36</v>
      </c>
      <c r="I722" s="110" t="n">
        <v>0</v>
      </c>
      <c r="J722" s="110" t="n">
        <v>11893.64</v>
      </c>
      <c r="K722" s="110" t="n">
        <v>0</v>
      </c>
      <c r="L722" s="110" t="n">
        <v>11893.64</v>
      </c>
      <c r="M722" s="111" t="n">
        <v>1</v>
      </c>
      <c r="N722" s="110" t="n">
        <v>0</v>
      </c>
      <c r="O722" s="109" t="s">
        <v>860</v>
      </c>
      <c r="P722" s="109" t="s">
        <v>1408</v>
      </c>
      <c r="Q722" s="109" t="s">
        <v>1181</v>
      </c>
      <c r="R722" s="108"/>
      <c r="S722" s="108"/>
      <c r="T722" s="108" t="s">
        <v>1358</v>
      </c>
      <c r="U722" s="108"/>
    </row>
    <row r="723" s="106" customFormat="true" ht="12.75" hidden="false" customHeight="true" outlineLevel="0" collapsed="false">
      <c r="A723" s="108" t="s">
        <v>3320</v>
      </c>
      <c r="B723" s="108" t="s">
        <v>3321</v>
      </c>
      <c r="C723" s="108" t="s">
        <v>3320</v>
      </c>
      <c r="D723" s="109" t="s">
        <v>1117</v>
      </c>
      <c r="E723" s="108"/>
      <c r="F723" s="108" t="s">
        <v>3311</v>
      </c>
      <c r="G723" s="110" t="n">
        <v>13000</v>
      </c>
      <c r="H723" s="110" t="n">
        <v>1106.36</v>
      </c>
      <c r="I723" s="110" t="n">
        <v>0</v>
      </c>
      <c r="J723" s="110" t="n">
        <v>11893.64</v>
      </c>
      <c r="K723" s="110" t="n">
        <v>0</v>
      </c>
      <c r="L723" s="110" t="n">
        <v>11893.64</v>
      </c>
      <c r="M723" s="111" t="n">
        <v>1</v>
      </c>
      <c r="N723" s="110" t="n">
        <v>0</v>
      </c>
      <c r="O723" s="109" t="s">
        <v>860</v>
      </c>
      <c r="P723" s="109" t="s">
        <v>1408</v>
      </c>
      <c r="Q723" s="109" t="s">
        <v>1181</v>
      </c>
      <c r="R723" s="108"/>
      <c r="S723" s="108"/>
      <c r="T723" s="108" t="s">
        <v>1358</v>
      </c>
      <c r="U723" s="108"/>
    </row>
    <row r="724" s="106" customFormat="true" ht="12.75" hidden="false" customHeight="true" outlineLevel="0" collapsed="false">
      <c r="A724" s="108" t="s">
        <v>3322</v>
      </c>
      <c r="B724" s="108" t="s">
        <v>3323</v>
      </c>
      <c r="C724" s="108" t="s">
        <v>3322</v>
      </c>
      <c r="D724" s="109" t="s">
        <v>1117</v>
      </c>
      <c r="E724" s="108"/>
      <c r="F724" s="108" t="s">
        <v>3311</v>
      </c>
      <c r="G724" s="110" t="n">
        <v>13000</v>
      </c>
      <c r="H724" s="110" t="n">
        <v>1106.36</v>
      </c>
      <c r="I724" s="110" t="n">
        <v>0</v>
      </c>
      <c r="J724" s="110" t="n">
        <v>11893.64</v>
      </c>
      <c r="K724" s="110" t="n">
        <v>0</v>
      </c>
      <c r="L724" s="110" t="n">
        <v>11893.64</v>
      </c>
      <c r="M724" s="111" t="n">
        <v>1</v>
      </c>
      <c r="N724" s="110" t="n">
        <v>0</v>
      </c>
      <c r="O724" s="109" t="s">
        <v>860</v>
      </c>
      <c r="P724" s="109" t="s">
        <v>1408</v>
      </c>
      <c r="Q724" s="109" t="s">
        <v>1181</v>
      </c>
      <c r="R724" s="108"/>
      <c r="S724" s="108"/>
      <c r="T724" s="108" t="s">
        <v>1358</v>
      </c>
      <c r="U724" s="108"/>
    </row>
    <row r="725" s="106" customFormat="true" ht="12.75" hidden="false" customHeight="true" outlineLevel="0" collapsed="false">
      <c r="A725" s="108" t="s">
        <v>3324</v>
      </c>
      <c r="B725" s="108" t="s">
        <v>3325</v>
      </c>
      <c r="C725" s="108" t="s">
        <v>3324</v>
      </c>
      <c r="D725" s="109" t="s">
        <v>1117</v>
      </c>
      <c r="E725" s="108"/>
      <c r="F725" s="108" t="s">
        <v>3311</v>
      </c>
      <c r="G725" s="110" t="n">
        <v>13000</v>
      </c>
      <c r="H725" s="110" t="n">
        <v>1106.36</v>
      </c>
      <c r="I725" s="110" t="n">
        <v>0</v>
      </c>
      <c r="J725" s="110" t="n">
        <v>11893.64</v>
      </c>
      <c r="K725" s="110" t="n">
        <v>0</v>
      </c>
      <c r="L725" s="110" t="n">
        <v>11893.64</v>
      </c>
      <c r="M725" s="111" t="n">
        <v>1</v>
      </c>
      <c r="N725" s="110" t="n">
        <v>0</v>
      </c>
      <c r="O725" s="109" t="s">
        <v>860</v>
      </c>
      <c r="P725" s="109" t="s">
        <v>1408</v>
      </c>
      <c r="Q725" s="109" t="s">
        <v>1181</v>
      </c>
      <c r="R725" s="108"/>
      <c r="S725" s="108"/>
      <c r="T725" s="108" t="s">
        <v>1358</v>
      </c>
      <c r="U725" s="108"/>
    </row>
    <row r="726" s="106" customFormat="true" ht="12.75" hidden="false" customHeight="true" outlineLevel="0" collapsed="false">
      <c r="A726" s="108" t="s">
        <v>3326</v>
      </c>
      <c r="B726" s="108" t="s">
        <v>3327</v>
      </c>
      <c r="C726" s="108" t="s">
        <v>3326</v>
      </c>
      <c r="D726" s="109" t="s">
        <v>1117</v>
      </c>
      <c r="E726" s="108"/>
      <c r="F726" s="108" t="s">
        <v>3311</v>
      </c>
      <c r="G726" s="110" t="n">
        <v>13000</v>
      </c>
      <c r="H726" s="110" t="n">
        <v>1106.33</v>
      </c>
      <c r="I726" s="110" t="n">
        <v>0</v>
      </c>
      <c r="J726" s="110" t="n">
        <v>11893.67</v>
      </c>
      <c r="K726" s="110" t="n">
        <v>0</v>
      </c>
      <c r="L726" s="110" t="n">
        <v>11893.67</v>
      </c>
      <c r="M726" s="111" t="n">
        <v>1</v>
      </c>
      <c r="N726" s="110" t="n">
        <v>0</v>
      </c>
      <c r="O726" s="109" t="s">
        <v>860</v>
      </c>
      <c r="P726" s="109" t="s">
        <v>1408</v>
      </c>
      <c r="Q726" s="109" t="s">
        <v>1181</v>
      </c>
      <c r="R726" s="108"/>
      <c r="S726" s="108"/>
      <c r="T726" s="108" t="s">
        <v>1358</v>
      </c>
      <c r="U726" s="108"/>
    </row>
    <row r="727" s="106" customFormat="true" ht="12.75" hidden="false" customHeight="true" outlineLevel="0" collapsed="false">
      <c r="A727" s="108" t="s">
        <v>3328</v>
      </c>
      <c r="B727" s="108" t="s">
        <v>3329</v>
      </c>
      <c r="C727" s="108" t="s">
        <v>3328</v>
      </c>
      <c r="D727" s="109" t="s">
        <v>3330</v>
      </c>
      <c r="E727" s="108"/>
      <c r="F727" s="108" t="s">
        <v>3331</v>
      </c>
      <c r="G727" s="110" t="n">
        <v>6000</v>
      </c>
      <c r="H727" s="110" t="n">
        <v>510.62</v>
      </c>
      <c r="I727" s="110" t="n">
        <v>0</v>
      </c>
      <c r="J727" s="110" t="n">
        <v>5489.38</v>
      </c>
      <c r="K727" s="110" t="n">
        <v>0</v>
      </c>
      <c r="L727" s="110" t="n">
        <v>5489.38</v>
      </c>
      <c r="M727" s="111" t="n">
        <v>1</v>
      </c>
      <c r="N727" s="110" t="n">
        <v>0</v>
      </c>
      <c r="O727" s="109" t="s">
        <v>860</v>
      </c>
      <c r="P727" s="109" t="s">
        <v>1408</v>
      </c>
      <c r="Q727" s="109" t="s">
        <v>1069</v>
      </c>
      <c r="R727" s="108"/>
      <c r="S727" s="108"/>
      <c r="T727" s="108" t="s">
        <v>1358</v>
      </c>
      <c r="U727" s="108"/>
    </row>
    <row r="728" s="106" customFormat="true" ht="12.75" hidden="false" customHeight="true" outlineLevel="0" collapsed="false">
      <c r="A728" s="108" t="s">
        <v>3332</v>
      </c>
      <c r="B728" s="108" t="s">
        <v>3333</v>
      </c>
      <c r="C728" s="108" t="s">
        <v>3332</v>
      </c>
      <c r="D728" s="109" t="s">
        <v>3330</v>
      </c>
      <c r="E728" s="108"/>
      <c r="F728" s="108" t="s">
        <v>3331</v>
      </c>
      <c r="G728" s="110" t="n">
        <v>6000</v>
      </c>
      <c r="H728" s="110" t="n">
        <v>510.62</v>
      </c>
      <c r="I728" s="110" t="n">
        <v>0</v>
      </c>
      <c r="J728" s="110" t="n">
        <v>5489.38</v>
      </c>
      <c r="K728" s="110" t="n">
        <v>0</v>
      </c>
      <c r="L728" s="110" t="n">
        <v>5489.38</v>
      </c>
      <c r="M728" s="111" t="n">
        <v>1</v>
      </c>
      <c r="N728" s="110" t="n">
        <v>0</v>
      </c>
      <c r="O728" s="109" t="s">
        <v>860</v>
      </c>
      <c r="P728" s="109" t="s">
        <v>1408</v>
      </c>
      <c r="Q728" s="109" t="s">
        <v>1069</v>
      </c>
      <c r="R728" s="108"/>
      <c r="S728" s="108"/>
      <c r="T728" s="108" t="s">
        <v>1358</v>
      </c>
      <c r="U728" s="108"/>
    </row>
    <row r="729" s="106" customFormat="true" ht="12.75" hidden="false" customHeight="true" outlineLevel="0" collapsed="false">
      <c r="A729" s="108" t="s">
        <v>3334</v>
      </c>
      <c r="B729" s="108" t="s">
        <v>3335</v>
      </c>
      <c r="C729" s="108" t="s">
        <v>3334</v>
      </c>
      <c r="D729" s="109" t="s">
        <v>3330</v>
      </c>
      <c r="E729" s="108"/>
      <c r="F729" s="108" t="s">
        <v>3331</v>
      </c>
      <c r="G729" s="110" t="n">
        <v>6000</v>
      </c>
      <c r="H729" s="110" t="n">
        <v>510.62</v>
      </c>
      <c r="I729" s="110" t="n">
        <v>0</v>
      </c>
      <c r="J729" s="110" t="n">
        <v>5489.38</v>
      </c>
      <c r="K729" s="110" t="n">
        <v>0</v>
      </c>
      <c r="L729" s="110" t="n">
        <v>5489.38</v>
      </c>
      <c r="M729" s="111" t="n">
        <v>1</v>
      </c>
      <c r="N729" s="110" t="n">
        <v>0</v>
      </c>
      <c r="O729" s="109" t="s">
        <v>860</v>
      </c>
      <c r="P729" s="109" t="s">
        <v>1408</v>
      </c>
      <c r="Q729" s="109" t="s">
        <v>1069</v>
      </c>
      <c r="R729" s="108"/>
      <c r="S729" s="108"/>
      <c r="T729" s="108" t="s">
        <v>1358</v>
      </c>
      <c r="U729" s="108"/>
    </row>
    <row r="730" s="106" customFormat="true" ht="12.75" hidden="false" customHeight="true" outlineLevel="0" collapsed="false">
      <c r="A730" s="108" t="s">
        <v>3336</v>
      </c>
      <c r="B730" s="108" t="s">
        <v>3337</v>
      </c>
      <c r="C730" s="108" t="s">
        <v>3336</v>
      </c>
      <c r="D730" s="109" t="s">
        <v>3330</v>
      </c>
      <c r="E730" s="108"/>
      <c r="F730" s="108" t="s">
        <v>3331</v>
      </c>
      <c r="G730" s="110" t="n">
        <v>6000</v>
      </c>
      <c r="H730" s="110" t="n">
        <v>510.62</v>
      </c>
      <c r="I730" s="110" t="n">
        <v>0</v>
      </c>
      <c r="J730" s="110" t="n">
        <v>5489.38</v>
      </c>
      <c r="K730" s="110" t="n">
        <v>0</v>
      </c>
      <c r="L730" s="110" t="n">
        <v>5489.38</v>
      </c>
      <c r="M730" s="111" t="n">
        <v>1</v>
      </c>
      <c r="N730" s="110" t="n">
        <v>0</v>
      </c>
      <c r="O730" s="109" t="s">
        <v>860</v>
      </c>
      <c r="P730" s="109" t="s">
        <v>1408</v>
      </c>
      <c r="Q730" s="109" t="s">
        <v>1069</v>
      </c>
      <c r="R730" s="108"/>
      <c r="S730" s="108"/>
      <c r="T730" s="108" t="s">
        <v>1358</v>
      </c>
      <c r="U730" s="108"/>
    </row>
    <row r="731" s="106" customFormat="true" ht="12.75" hidden="false" customHeight="true" outlineLevel="0" collapsed="false">
      <c r="A731" s="108" t="s">
        <v>3338</v>
      </c>
      <c r="B731" s="108" t="s">
        <v>3339</v>
      </c>
      <c r="C731" s="108" t="s">
        <v>3338</v>
      </c>
      <c r="D731" s="109" t="s">
        <v>3330</v>
      </c>
      <c r="E731" s="108"/>
      <c r="F731" s="108" t="s">
        <v>3331</v>
      </c>
      <c r="G731" s="110" t="n">
        <v>6000</v>
      </c>
      <c r="H731" s="110" t="n">
        <v>510.62</v>
      </c>
      <c r="I731" s="110" t="n">
        <v>0</v>
      </c>
      <c r="J731" s="110" t="n">
        <v>5489.38</v>
      </c>
      <c r="K731" s="110" t="n">
        <v>0</v>
      </c>
      <c r="L731" s="110" t="n">
        <v>5489.38</v>
      </c>
      <c r="M731" s="111" t="n">
        <v>1</v>
      </c>
      <c r="N731" s="110" t="n">
        <v>0</v>
      </c>
      <c r="O731" s="109" t="s">
        <v>860</v>
      </c>
      <c r="P731" s="109" t="s">
        <v>1408</v>
      </c>
      <c r="Q731" s="109" t="s">
        <v>1069</v>
      </c>
      <c r="R731" s="108"/>
      <c r="S731" s="108"/>
      <c r="T731" s="108" t="s">
        <v>1358</v>
      </c>
      <c r="U731" s="108"/>
    </row>
    <row r="732" s="106" customFormat="true" ht="12.75" hidden="false" customHeight="true" outlineLevel="0" collapsed="false">
      <c r="A732" s="108" t="s">
        <v>3340</v>
      </c>
      <c r="B732" s="108" t="s">
        <v>3341</v>
      </c>
      <c r="C732" s="108" t="s">
        <v>3340</v>
      </c>
      <c r="D732" s="109" t="s">
        <v>3342</v>
      </c>
      <c r="E732" s="108"/>
      <c r="F732" s="108" t="s">
        <v>3000</v>
      </c>
      <c r="G732" s="110" t="n">
        <v>9600</v>
      </c>
      <c r="H732" s="110" t="n">
        <v>817</v>
      </c>
      <c r="I732" s="110" t="n">
        <v>0</v>
      </c>
      <c r="J732" s="110" t="n">
        <v>8783</v>
      </c>
      <c r="K732" s="110" t="n">
        <v>0</v>
      </c>
      <c r="L732" s="110" t="n">
        <v>8783</v>
      </c>
      <c r="M732" s="111" t="n">
        <v>2</v>
      </c>
      <c r="N732" s="110" t="n">
        <v>0</v>
      </c>
      <c r="O732" s="109" t="s">
        <v>860</v>
      </c>
      <c r="P732" s="109" t="s">
        <v>1408</v>
      </c>
      <c r="Q732" s="109" t="s">
        <v>1069</v>
      </c>
      <c r="R732" s="108"/>
      <c r="S732" s="108"/>
      <c r="T732" s="108" t="s">
        <v>1358</v>
      </c>
      <c r="U732" s="108"/>
    </row>
    <row r="733" s="106" customFormat="true" ht="12.75" hidden="false" customHeight="true" outlineLevel="0" collapsed="false">
      <c r="A733" s="108" t="s">
        <v>3343</v>
      </c>
      <c r="B733" s="108" t="s">
        <v>3344</v>
      </c>
      <c r="C733" s="108" t="s">
        <v>3343</v>
      </c>
      <c r="D733" s="109" t="s">
        <v>3342</v>
      </c>
      <c r="E733" s="108"/>
      <c r="F733" s="108" t="s">
        <v>3000</v>
      </c>
      <c r="G733" s="110" t="n">
        <v>9600</v>
      </c>
      <c r="H733" s="110" t="n">
        <v>817</v>
      </c>
      <c r="I733" s="110" t="n">
        <v>0</v>
      </c>
      <c r="J733" s="110" t="n">
        <v>8783</v>
      </c>
      <c r="K733" s="110" t="n">
        <v>0</v>
      </c>
      <c r="L733" s="110" t="n">
        <v>8783</v>
      </c>
      <c r="M733" s="111" t="n">
        <v>2</v>
      </c>
      <c r="N733" s="110" t="n">
        <v>0</v>
      </c>
      <c r="O733" s="109" t="s">
        <v>860</v>
      </c>
      <c r="P733" s="109" t="s">
        <v>1408</v>
      </c>
      <c r="Q733" s="109" t="s">
        <v>1069</v>
      </c>
      <c r="R733" s="108"/>
      <c r="S733" s="108"/>
      <c r="T733" s="108" t="s">
        <v>1358</v>
      </c>
      <c r="U733" s="108"/>
    </row>
    <row r="734" s="106" customFormat="true" ht="12.75" hidden="false" customHeight="true" outlineLevel="0" collapsed="false">
      <c r="A734" s="108" t="s">
        <v>3345</v>
      </c>
      <c r="B734" s="108" t="s">
        <v>3346</v>
      </c>
      <c r="C734" s="108" t="s">
        <v>3345</v>
      </c>
      <c r="D734" s="109" t="s">
        <v>3342</v>
      </c>
      <c r="E734" s="108"/>
      <c r="F734" s="108" t="s">
        <v>3000</v>
      </c>
      <c r="G734" s="110" t="n">
        <v>9600</v>
      </c>
      <c r="H734" s="110" t="n">
        <v>817</v>
      </c>
      <c r="I734" s="110" t="n">
        <v>0</v>
      </c>
      <c r="J734" s="110" t="n">
        <v>8783</v>
      </c>
      <c r="K734" s="110" t="n">
        <v>0</v>
      </c>
      <c r="L734" s="110" t="n">
        <v>8783</v>
      </c>
      <c r="M734" s="111" t="n">
        <v>2</v>
      </c>
      <c r="N734" s="110" t="n">
        <v>0</v>
      </c>
      <c r="O734" s="109" t="s">
        <v>860</v>
      </c>
      <c r="P734" s="109" t="s">
        <v>1408</v>
      </c>
      <c r="Q734" s="109" t="s">
        <v>1069</v>
      </c>
      <c r="R734" s="108"/>
      <c r="S734" s="108"/>
      <c r="T734" s="108" t="s">
        <v>1358</v>
      </c>
      <c r="U734" s="108"/>
    </row>
    <row r="735" s="106" customFormat="true" ht="12.75" hidden="false" customHeight="true" outlineLevel="0" collapsed="false">
      <c r="A735" s="108" t="s">
        <v>3347</v>
      </c>
      <c r="B735" s="108" t="s">
        <v>3348</v>
      </c>
      <c r="C735" s="108" t="s">
        <v>3347</v>
      </c>
      <c r="D735" s="109" t="s">
        <v>3342</v>
      </c>
      <c r="E735" s="108"/>
      <c r="F735" s="108" t="s">
        <v>3000</v>
      </c>
      <c r="G735" s="110" t="n">
        <v>9600</v>
      </c>
      <c r="H735" s="110" t="n">
        <v>817</v>
      </c>
      <c r="I735" s="110" t="n">
        <v>0</v>
      </c>
      <c r="J735" s="110" t="n">
        <v>8783</v>
      </c>
      <c r="K735" s="110" t="n">
        <v>0</v>
      </c>
      <c r="L735" s="110" t="n">
        <v>8783</v>
      </c>
      <c r="M735" s="111" t="n">
        <v>2</v>
      </c>
      <c r="N735" s="110" t="n">
        <v>0</v>
      </c>
      <c r="O735" s="109" t="s">
        <v>860</v>
      </c>
      <c r="P735" s="109" t="s">
        <v>1408</v>
      </c>
      <c r="Q735" s="109" t="s">
        <v>1069</v>
      </c>
      <c r="R735" s="108"/>
      <c r="S735" s="108"/>
      <c r="T735" s="108" t="s">
        <v>1358</v>
      </c>
      <c r="U735" s="108"/>
    </row>
    <row r="736" s="106" customFormat="true" ht="12.75" hidden="false" customHeight="true" outlineLevel="0" collapsed="false">
      <c r="A736" s="108" t="s">
        <v>3349</v>
      </c>
      <c r="B736" s="108" t="s">
        <v>3350</v>
      </c>
      <c r="C736" s="108" t="s">
        <v>3349</v>
      </c>
      <c r="D736" s="109" t="s">
        <v>3342</v>
      </c>
      <c r="E736" s="108"/>
      <c r="F736" s="108" t="s">
        <v>3000</v>
      </c>
      <c r="G736" s="110" t="n">
        <v>9600</v>
      </c>
      <c r="H736" s="110" t="n">
        <v>817</v>
      </c>
      <c r="I736" s="110" t="n">
        <v>0</v>
      </c>
      <c r="J736" s="110" t="n">
        <v>8783</v>
      </c>
      <c r="K736" s="110" t="n">
        <v>0</v>
      </c>
      <c r="L736" s="110" t="n">
        <v>8783</v>
      </c>
      <c r="M736" s="111" t="n">
        <v>2</v>
      </c>
      <c r="N736" s="110" t="n">
        <v>0</v>
      </c>
      <c r="O736" s="109" t="s">
        <v>860</v>
      </c>
      <c r="P736" s="109" t="s">
        <v>1408</v>
      </c>
      <c r="Q736" s="109" t="s">
        <v>1069</v>
      </c>
      <c r="R736" s="108"/>
      <c r="S736" s="108"/>
      <c r="T736" s="108" t="s">
        <v>1358</v>
      </c>
      <c r="U736" s="108"/>
    </row>
    <row r="737" s="106" customFormat="true" ht="12.75" hidden="false" customHeight="true" outlineLevel="0" collapsed="false">
      <c r="A737" s="108" t="s">
        <v>3351</v>
      </c>
      <c r="B737" s="108" t="s">
        <v>3352</v>
      </c>
      <c r="C737" s="108" t="s">
        <v>3351</v>
      </c>
      <c r="D737" s="109" t="s">
        <v>3342</v>
      </c>
      <c r="E737" s="108"/>
      <c r="F737" s="108" t="s">
        <v>3000</v>
      </c>
      <c r="G737" s="110" t="n">
        <v>9600</v>
      </c>
      <c r="H737" s="110" t="n">
        <v>817</v>
      </c>
      <c r="I737" s="110" t="n">
        <v>0</v>
      </c>
      <c r="J737" s="110" t="n">
        <v>8783</v>
      </c>
      <c r="K737" s="110" t="n">
        <v>0</v>
      </c>
      <c r="L737" s="110" t="n">
        <v>8783</v>
      </c>
      <c r="M737" s="111" t="n">
        <v>2</v>
      </c>
      <c r="N737" s="110" t="n">
        <v>0</v>
      </c>
      <c r="O737" s="109" t="s">
        <v>860</v>
      </c>
      <c r="P737" s="109" t="s">
        <v>1408</v>
      </c>
      <c r="Q737" s="109" t="s">
        <v>1069</v>
      </c>
      <c r="R737" s="108"/>
      <c r="S737" s="108"/>
      <c r="T737" s="108" t="s">
        <v>1358</v>
      </c>
      <c r="U737" s="108"/>
    </row>
    <row r="738" s="106" customFormat="true" ht="12.75" hidden="false" customHeight="true" outlineLevel="0" collapsed="false">
      <c r="A738" s="108" t="s">
        <v>3353</v>
      </c>
      <c r="B738" s="108" t="s">
        <v>3354</v>
      </c>
      <c r="C738" s="108" t="s">
        <v>3353</v>
      </c>
      <c r="D738" s="109" t="s">
        <v>3342</v>
      </c>
      <c r="E738" s="108"/>
      <c r="F738" s="108" t="s">
        <v>3000</v>
      </c>
      <c r="G738" s="110" t="n">
        <v>9600</v>
      </c>
      <c r="H738" s="110" t="n">
        <v>817</v>
      </c>
      <c r="I738" s="110" t="n">
        <v>0</v>
      </c>
      <c r="J738" s="110" t="n">
        <v>8783</v>
      </c>
      <c r="K738" s="110" t="n">
        <v>0</v>
      </c>
      <c r="L738" s="110" t="n">
        <v>8783</v>
      </c>
      <c r="M738" s="111" t="n">
        <v>2</v>
      </c>
      <c r="N738" s="110" t="n">
        <v>0</v>
      </c>
      <c r="O738" s="109" t="s">
        <v>860</v>
      </c>
      <c r="P738" s="109" t="s">
        <v>1408</v>
      </c>
      <c r="Q738" s="109" t="s">
        <v>1069</v>
      </c>
      <c r="R738" s="108"/>
      <c r="S738" s="108"/>
      <c r="T738" s="108" t="s">
        <v>1358</v>
      </c>
      <c r="U738" s="108"/>
    </row>
    <row r="739" s="106" customFormat="true" ht="12.75" hidden="false" customHeight="true" outlineLevel="0" collapsed="false">
      <c r="A739" s="108" t="s">
        <v>3355</v>
      </c>
      <c r="B739" s="108" t="s">
        <v>3356</v>
      </c>
      <c r="C739" s="108" t="s">
        <v>3355</v>
      </c>
      <c r="D739" s="109" t="s">
        <v>3342</v>
      </c>
      <c r="E739" s="108"/>
      <c r="F739" s="108" t="s">
        <v>3000</v>
      </c>
      <c r="G739" s="110" t="n">
        <v>9600</v>
      </c>
      <c r="H739" s="110" t="n">
        <v>817</v>
      </c>
      <c r="I739" s="110" t="n">
        <v>0</v>
      </c>
      <c r="J739" s="110" t="n">
        <v>8783</v>
      </c>
      <c r="K739" s="110" t="n">
        <v>0</v>
      </c>
      <c r="L739" s="110" t="n">
        <v>8783</v>
      </c>
      <c r="M739" s="111" t="n">
        <v>2</v>
      </c>
      <c r="N739" s="110" t="n">
        <v>0</v>
      </c>
      <c r="O739" s="109" t="s">
        <v>860</v>
      </c>
      <c r="P739" s="109" t="s">
        <v>1408</v>
      </c>
      <c r="Q739" s="109" t="s">
        <v>1069</v>
      </c>
      <c r="R739" s="108"/>
      <c r="S739" s="108"/>
      <c r="T739" s="108" t="s">
        <v>1358</v>
      </c>
      <c r="U739" s="108"/>
    </row>
    <row r="740" s="106" customFormat="true" ht="12.75" hidden="false" customHeight="true" outlineLevel="0" collapsed="false">
      <c r="A740" s="108" t="s">
        <v>3357</v>
      </c>
      <c r="B740" s="108" t="s">
        <v>3358</v>
      </c>
      <c r="C740" s="108" t="s">
        <v>3357</v>
      </c>
      <c r="D740" s="109" t="s">
        <v>3342</v>
      </c>
      <c r="E740" s="108"/>
      <c r="F740" s="108" t="s">
        <v>3000</v>
      </c>
      <c r="G740" s="110" t="n">
        <v>9600</v>
      </c>
      <c r="H740" s="110" t="n">
        <v>817</v>
      </c>
      <c r="I740" s="110" t="n">
        <v>0</v>
      </c>
      <c r="J740" s="110" t="n">
        <v>8783</v>
      </c>
      <c r="K740" s="110" t="n">
        <v>0</v>
      </c>
      <c r="L740" s="110" t="n">
        <v>8783</v>
      </c>
      <c r="M740" s="111" t="n">
        <v>2</v>
      </c>
      <c r="N740" s="110" t="n">
        <v>0</v>
      </c>
      <c r="O740" s="109" t="s">
        <v>860</v>
      </c>
      <c r="P740" s="109" t="s">
        <v>1408</v>
      </c>
      <c r="Q740" s="109" t="s">
        <v>1069</v>
      </c>
      <c r="R740" s="108"/>
      <c r="S740" s="108"/>
      <c r="T740" s="108" t="s">
        <v>1358</v>
      </c>
      <c r="U740" s="108"/>
    </row>
    <row r="741" s="106" customFormat="true" ht="12.75" hidden="false" customHeight="true" outlineLevel="0" collapsed="false">
      <c r="A741" s="108" t="s">
        <v>3359</v>
      </c>
      <c r="B741" s="108" t="s">
        <v>3360</v>
      </c>
      <c r="C741" s="108" t="s">
        <v>3359</v>
      </c>
      <c r="D741" s="109" t="s">
        <v>3361</v>
      </c>
      <c r="E741" s="109" t="s">
        <v>2755</v>
      </c>
      <c r="F741" s="108"/>
      <c r="G741" s="110" t="n">
        <v>91468.14</v>
      </c>
      <c r="H741" s="110" t="n">
        <v>86894.73</v>
      </c>
      <c r="I741" s="110" t="n">
        <v>0</v>
      </c>
      <c r="J741" s="110" t="n">
        <v>4573.41</v>
      </c>
      <c r="K741" s="110" t="n">
        <v>0</v>
      </c>
      <c r="L741" s="110" t="n">
        <v>4573.41</v>
      </c>
      <c r="M741" s="111" t="n">
        <v>1</v>
      </c>
      <c r="N741" s="110" t="n">
        <v>0</v>
      </c>
      <c r="O741" s="109" t="s">
        <v>860</v>
      </c>
      <c r="P741" s="109" t="s">
        <v>1408</v>
      </c>
      <c r="Q741" s="109" t="s">
        <v>1069</v>
      </c>
      <c r="R741" s="108"/>
      <c r="S741" s="108"/>
      <c r="T741" s="108" t="s">
        <v>134</v>
      </c>
      <c r="U741" s="108"/>
    </row>
    <row r="742" s="106" customFormat="true" ht="12.75" hidden="false" customHeight="true" outlineLevel="0" collapsed="false">
      <c r="A742" s="108" t="s">
        <v>3362</v>
      </c>
      <c r="B742" s="108" t="s">
        <v>3363</v>
      </c>
      <c r="C742" s="108" t="s">
        <v>3362</v>
      </c>
      <c r="D742" s="109" t="s">
        <v>3361</v>
      </c>
      <c r="E742" s="109" t="s">
        <v>2755</v>
      </c>
      <c r="F742" s="108"/>
      <c r="G742" s="110" t="n">
        <v>91468.14</v>
      </c>
      <c r="H742" s="110" t="n">
        <v>86894.73</v>
      </c>
      <c r="I742" s="110" t="n">
        <v>0</v>
      </c>
      <c r="J742" s="110" t="n">
        <v>4573.41</v>
      </c>
      <c r="K742" s="110" t="n">
        <v>0</v>
      </c>
      <c r="L742" s="110" t="n">
        <v>4573.41</v>
      </c>
      <c r="M742" s="111" t="n">
        <v>1</v>
      </c>
      <c r="N742" s="110" t="n">
        <v>0</v>
      </c>
      <c r="O742" s="109" t="s">
        <v>860</v>
      </c>
      <c r="P742" s="109" t="s">
        <v>1408</v>
      </c>
      <c r="Q742" s="109" t="s">
        <v>1069</v>
      </c>
      <c r="R742" s="108"/>
      <c r="S742" s="108"/>
      <c r="T742" s="108" t="s">
        <v>134</v>
      </c>
      <c r="U742" s="108"/>
    </row>
    <row r="743" s="106" customFormat="true" ht="12.75" hidden="false" customHeight="true" outlineLevel="0" collapsed="false">
      <c r="A743" s="108" t="s">
        <v>3364</v>
      </c>
      <c r="B743" s="108" t="s">
        <v>3365</v>
      </c>
      <c r="C743" s="108" t="s">
        <v>3364</v>
      </c>
      <c r="D743" s="109" t="s">
        <v>3361</v>
      </c>
      <c r="E743" s="109" t="s">
        <v>2755</v>
      </c>
      <c r="F743" s="108"/>
      <c r="G743" s="110" t="n">
        <v>91468.14</v>
      </c>
      <c r="H743" s="110" t="n">
        <v>86894.73</v>
      </c>
      <c r="I743" s="110" t="n">
        <v>0</v>
      </c>
      <c r="J743" s="110" t="n">
        <v>4573.41</v>
      </c>
      <c r="K743" s="110" t="n">
        <v>0</v>
      </c>
      <c r="L743" s="110" t="n">
        <v>4573.41</v>
      </c>
      <c r="M743" s="111" t="n">
        <v>1</v>
      </c>
      <c r="N743" s="110" t="n">
        <v>0</v>
      </c>
      <c r="O743" s="109" t="s">
        <v>860</v>
      </c>
      <c r="P743" s="109" t="s">
        <v>1408</v>
      </c>
      <c r="Q743" s="109" t="s">
        <v>1069</v>
      </c>
      <c r="R743" s="108"/>
      <c r="S743" s="108"/>
      <c r="T743" s="108" t="s">
        <v>134</v>
      </c>
      <c r="U743" s="108"/>
    </row>
    <row r="744" s="106" customFormat="true" ht="12.75" hidden="false" customHeight="true" outlineLevel="0" collapsed="false">
      <c r="A744" s="108" t="s">
        <v>3366</v>
      </c>
      <c r="B744" s="108" t="s">
        <v>3367</v>
      </c>
      <c r="C744" s="108" t="s">
        <v>3366</v>
      </c>
      <c r="D744" s="109" t="s">
        <v>3361</v>
      </c>
      <c r="E744" s="109" t="s">
        <v>2755</v>
      </c>
      <c r="F744" s="108"/>
      <c r="G744" s="110" t="n">
        <v>91468.12</v>
      </c>
      <c r="H744" s="110" t="n">
        <v>86894.72</v>
      </c>
      <c r="I744" s="110" t="n">
        <v>0</v>
      </c>
      <c r="J744" s="110" t="n">
        <v>4573.4</v>
      </c>
      <c r="K744" s="110" t="n">
        <v>0</v>
      </c>
      <c r="L744" s="110" t="n">
        <v>4573.4</v>
      </c>
      <c r="M744" s="111" t="n">
        <v>1</v>
      </c>
      <c r="N744" s="110" t="n">
        <v>0</v>
      </c>
      <c r="O744" s="109" t="s">
        <v>860</v>
      </c>
      <c r="P744" s="109" t="s">
        <v>1408</v>
      </c>
      <c r="Q744" s="109" t="s">
        <v>1069</v>
      </c>
      <c r="R744" s="108"/>
      <c r="S744" s="108"/>
      <c r="T744" s="108" t="s">
        <v>134</v>
      </c>
      <c r="U744" s="108"/>
    </row>
    <row r="745" s="106" customFormat="true" ht="12.75" hidden="false" customHeight="true" outlineLevel="0" collapsed="false">
      <c r="A745" s="108" t="s">
        <v>3368</v>
      </c>
      <c r="B745" s="108" t="s">
        <v>3369</v>
      </c>
      <c r="C745" s="108" t="s">
        <v>3368</v>
      </c>
      <c r="D745" s="109" t="s">
        <v>3361</v>
      </c>
      <c r="E745" s="109" t="s">
        <v>2755</v>
      </c>
      <c r="F745" s="108"/>
      <c r="G745" s="110" t="n">
        <v>91468.14</v>
      </c>
      <c r="H745" s="110" t="n">
        <v>86894.73</v>
      </c>
      <c r="I745" s="110" t="n">
        <v>0</v>
      </c>
      <c r="J745" s="110" t="n">
        <v>4573.41</v>
      </c>
      <c r="K745" s="110" t="n">
        <v>0</v>
      </c>
      <c r="L745" s="110" t="n">
        <v>4573.41</v>
      </c>
      <c r="M745" s="111" t="n">
        <v>1</v>
      </c>
      <c r="N745" s="110" t="n">
        <v>0</v>
      </c>
      <c r="O745" s="109" t="s">
        <v>860</v>
      </c>
      <c r="P745" s="109" t="s">
        <v>1408</v>
      </c>
      <c r="Q745" s="109" t="s">
        <v>1041</v>
      </c>
      <c r="R745" s="108"/>
      <c r="S745" s="108"/>
      <c r="T745" s="108" t="s">
        <v>134</v>
      </c>
      <c r="U745" s="108"/>
    </row>
    <row r="746" s="106" customFormat="true" ht="12.75" hidden="false" customHeight="true" outlineLevel="0" collapsed="false">
      <c r="A746" s="108" t="s">
        <v>3370</v>
      </c>
      <c r="B746" s="108" t="s">
        <v>3371</v>
      </c>
      <c r="C746" s="108" t="s">
        <v>3370</v>
      </c>
      <c r="D746" s="109" t="s">
        <v>3361</v>
      </c>
      <c r="E746" s="109" t="s">
        <v>2755</v>
      </c>
      <c r="F746" s="108"/>
      <c r="G746" s="110" t="n">
        <v>91468.13</v>
      </c>
      <c r="H746" s="110" t="n">
        <v>86894.73</v>
      </c>
      <c r="I746" s="110" t="n">
        <v>0</v>
      </c>
      <c r="J746" s="110" t="n">
        <v>4573.4</v>
      </c>
      <c r="K746" s="110" t="n">
        <v>0</v>
      </c>
      <c r="L746" s="110" t="n">
        <v>4573.4</v>
      </c>
      <c r="M746" s="111" t="n">
        <v>1</v>
      </c>
      <c r="N746" s="110" t="n">
        <v>0</v>
      </c>
      <c r="O746" s="109" t="s">
        <v>860</v>
      </c>
      <c r="P746" s="109" t="s">
        <v>1408</v>
      </c>
      <c r="Q746" s="109" t="s">
        <v>1041</v>
      </c>
      <c r="R746" s="108"/>
      <c r="S746" s="108"/>
      <c r="T746" s="108" t="s">
        <v>134</v>
      </c>
      <c r="U746" s="108"/>
    </row>
    <row r="747" s="106" customFormat="true" ht="12.75" hidden="false" customHeight="true" outlineLevel="0" collapsed="false">
      <c r="A747" s="108" t="s">
        <v>3372</v>
      </c>
      <c r="B747" s="108" t="s">
        <v>3373</v>
      </c>
      <c r="C747" s="108" t="s">
        <v>3372</v>
      </c>
      <c r="D747" s="109" t="s">
        <v>2754</v>
      </c>
      <c r="E747" s="109" t="s">
        <v>2755</v>
      </c>
      <c r="F747" s="108"/>
      <c r="G747" s="110" t="n">
        <v>111894.15</v>
      </c>
      <c r="H747" s="110" t="n">
        <v>106299.44</v>
      </c>
      <c r="I747" s="110" t="n">
        <v>0</v>
      </c>
      <c r="J747" s="110" t="n">
        <v>5594.71</v>
      </c>
      <c r="K747" s="110" t="n">
        <v>0</v>
      </c>
      <c r="L747" s="110" t="n">
        <v>5594.71</v>
      </c>
      <c r="M747" s="111" t="n">
        <v>1</v>
      </c>
      <c r="N747" s="110" t="n">
        <v>0</v>
      </c>
      <c r="O747" s="109" t="s">
        <v>860</v>
      </c>
      <c r="P747" s="109" t="s">
        <v>1408</v>
      </c>
      <c r="Q747" s="109" t="s">
        <v>1069</v>
      </c>
      <c r="R747" s="108"/>
      <c r="S747" s="108"/>
      <c r="T747" s="108" t="s">
        <v>134</v>
      </c>
      <c r="U747" s="108"/>
    </row>
    <row r="748" s="106" customFormat="true" ht="12.75" hidden="false" customHeight="true" outlineLevel="0" collapsed="false">
      <c r="A748" s="108" t="s">
        <v>3374</v>
      </c>
      <c r="B748" s="108" t="s">
        <v>3375</v>
      </c>
      <c r="C748" s="108" t="s">
        <v>3374</v>
      </c>
      <c r="D748" s="109" t="s">
        <v>2754</v>
      </c>
      <c r="E748" s="109" t="s">
        <v>2755</v>
      </c>
      <c r="F748" s="108"/>
      <c r="G748" s="110" t="n">
        <v>111894.14</v>
      </c>
      <c r="H748" s="110" t="n">
        <v>106299.44</v>
      </c>
      <c r="I748" s="110" t="n">
        <v>0</v>
      </c>
      <c r="J748" s="110" t="n">
        <v>5594.7</v>
      </c>
      <c r="K748" s="110" t="n">
        <v>0</v>
      </c>
      <c r="L748" s="110" t="n">
        <v>5594.7</v>
      </c>
      <c r="M748" s="111" t="n">
        <v>1</v>
      </c>
      <c r="N748" s="110" t="n">
        <v>0</v>
      </c>
      <c r="O748" s="109" t="s">
        <v>860</v>
      </c>
      <c r="P748" s="109" t="s">
        <v>1408</v>
      </c>
      <c r="Q748" s="109" t="s">
        <v>1069</v>
      </c>
      <c r="R748" s="108"/>
      <c r="S748" s="108"/>
      <c r="T748" s="108" t="s">
        <v>134</v>
      </c>
      <c r="U748" s="108"/>
    </row>
    <row r="749" s="106" customFormat="true" ht="12.75" hidden="false" customHeight="true" outlineLevel="0" collapsed="false">
      <c r="A749" s="108" t="s">
        <v>3376</v>
      </c>
      <c r="B749" s="108" t="s">
        <v>3377</v>
      </c>
      <c r="C749" s="108" t="s">
        <v>3376</v>
      </c>
      <c r="D749" s="109" t="s">
        <v>3378</v>
      </c>
      <c r="E749" s="108"/>
      <c r="F749" s="108" t="s">
        <v>3379</v>
      </c>
      <c r="G749" s="110" t="n">
        <v>61900</v>
      </c>
      <c r="H749" s="110" t="n">
        <v>5267.96</v>
      </c>
      <c r="I749" s="110" t="n">
        <v>0</v>
      </c>
      <c r="J749" s="110" t="n">
        <v>56632.04</v>
      </c>
      <c r="K749" s="110" t="n">
        <v>0</v>
      </c>
      <c r="L749" s="110" t="n">
        <v>56632.04</v>
      </c>
      <c r="M749" s="111" t="n">
        <v>1</v>
      </c>
      <c r="N749" s="110" t="n">
        <v>0</v>
      </c>
      <c r="O749" s="109" t="s">
        <v>860</v>
      </c>
      <c r="P749" s="109" t="s">
        <v>1408</v>
      </c>
      <c r="Q749" s="109" t="s">
        <v>1069</v>
      </c>
      <c r="R749" s="108"/>
      <c r="S749" s="108"/>
      <c r="T749" s="108" t="s">
        <v>1358</v>
      </c>
      <c r="U749" s="108"/>
    </row>
    <row r="750" s="106" customFormat="true" ht="12.75" hidden="false" customHeight="true" outlineLevel="0" collapsed="false">
      <c r="A750" s="108" t="s">
        <v>3380</v>
      </c>
      <c r="B750" s="108" t="s">
        <v>3381</v>
      </c>
      <c r="C750" s="108" t="s">
        <v>3380</v>
      </c>
      <c r="D750" s="109" t="s">
        <v>3378</v>
      </c>
      <c r="E750" s="108"/>
      <c r="F750" s="108" t="s">
        <v>3379</v>
      </c>
      <c r="G750" s="110" t="n">
        <v>61900</v>
      </c>
      <c r="H750" s="110" t="n">
        <v>5267.96</v>
      </c>
      <c r="I750" s="110" t="n">
        <v>0</v>
      </c>
      <c r="J750" s="110" t="n">
        <v>56632.04</v>
      </c>
      <c r="K750" s="110" t="n">
        <v>0</v>
      </c>
      <c r="L750" s="110" t="n">
        <v>56632.04</v>
      </c>
      <c r="M750" s="111" t="n">
        <v>1</v>
      </c>
      <c r="N750" s="110" t="n">
        <v>0</v>
      </c>
      <c r="O750" s="109" t="s">
        <v>860</v>
      </c>
      <c r="P750" s="109" t="s">
        <v>1408</v>
      </c>
      <c r="Q750" s="109" t="s">
        <v>1069</v>
      </c>
      <c r="R750" s="108"/>
      <c r="S750" s="108"/>
      <c r="T750" s="108" t="s">
        <v>1358</v>
      </c>
      <c r="U750" s="108"/>
    </row>
    <row r="751" s="106" customFormat="true" ht="12.75" hidden="false" customHeight="true" outlineLevel="0" collapsed="false">
      <c r="A751" s="108" t="s">
        <v>3382</v>
      </c>
      <c r="B751" s="108" t="s">
        <v>3383</v>
      </c>
      <c r="C751" s="108" t="s">
        <v>3382</v>
      </c>
      <c r="D751" s="109" t="s">
        <v>3384</v>
      </c>
      <c r="E751" s="108"/>
      <c r="F751" s="108" t="s">
        <v>3385</v>
      </c>
      <c r="G751" s="110" t="n">
        <v>21600</v>
      </c>
      <c r="H751" s="110" t="n">
        <v>1838.25</v>
      </c>
      <c r="I751" s="110" t="n">
        <v>0</v>
      </c>
      <c r="J751" s="110" t="n">
        <v>19761.75</v>
      </c>
      <c r="K751" s="110" t="n">
        <v>0</v>
      </c>
      <c r="L751" s="110" t="n">
        <v>19761.75</v>
      </c>
      <c r="M751" s="111" t="n">
        <v>1</v>
      </c>
      <c r="N751" s="110" t="n">
        <v>0</v>
      </c>
      <c r="O751" s="109" t="s">
        <v>860</v>
      </c>
      <c r="P751" s="109" t="s">
        <v>1408</v>
      </c>
      <c r="Q751" s="109" t="s">
        <v>1069</v>
      </c>
      <c r="R751" s="108"/>
      <c r="S751" s="108"/>
      <c r="T751" s="108" t="s">
        <v>1358</v>
      </c>
      <c r="U751" s="108"/>
    </row>
    <row r="752" s="106" customFormat="true" ht="12.75" hidden="false" customHeight="true" outlineLevel="0" collapsed="false">
      <c r="A752" s="108" t="s">
        <v>3386</v>
      </c>
      <c r="B752" s="108" t="s">
        <v>3387</v>
      </c>
      <c r="C752" s="108" t="s">
        <v>3386</v>
      </c>
      <c r="D752" s="109" t="s">
        <v>3384</v>
      </c>
      <c r="E752" s="108"/>
      <c r="F752" s="108" t="s">
        <v>3385</v>
      </c>
      <c r="G752" s="110" t="n">
        <v>21600</v>
      </c>
      <c r="H752" s="110" t="n">
        <v>1838.25</v>
      </c>
      <c r="I752" s="110" t="n">
        <v>0</v>
      </c>
      <c r="J752" s="110" t="n">
        <v>19761.75</v>
      </c>
      <c r="K752" s="110" t="n">
        <v>0</v>
      </c>
      <c r="L752" s="110" t="n">
        <v>19761.75</v>
      </c>
      <c r="M752" s="111" t="n">
        <v>1</v>
      </c>
      <c r="N752" s="110" t="n">
        <v>0</v>
      </c>
      <c r="O752" s="109" t="s">
        <v>860</v>
      </c>
      <c r="P752" s="109" t="s">
        <v>1408</v>
      </c>
      <c r="Q752" s="109" t="s">
        <v>1069</v>
      </c>
      <c r="R752" s="108"/>
      <c r="S752" s="108"/>
      <c r="T752" s="108" t="s">
        <v>1358</v>
      </c>
      <c r="U752" s="108"/>
    </row>
    <row r="753" s="106" customFormat="true" ht="12.75" hidden="false" customHeight="true" outlineLevel="0" collapsed="false">
      <c r="A753" s="108" t="s">
        <v>3388</v>
      </c>
      <c r="B753" s="108" t="s">
        <v>3389</v>
      </c>
      <c r="C753" s="108" t="s">
        <v>3388</v>
      </c>
      <c r="D753" s="109" t="s">
        <v>1873</v>
      </c>
      <c r="E753" s="109" t="s">
        <v>1874</v>
      </c>
      <c r="F753" s="108"/>
      <c r="G753" s="110" t="n">
        <v>247765.61</v>
      </c>
      <c r="H753" s="110" t="n">
        <v>235377.33</v>
      </c>
      <c r="I753" s="110" t="n">
        <v>0</v>
      </c>
      <c r="J753" s="110" t="n">
        <v>12388.28</v>
      </c>
      <c r="K753" s="110" t="n">
        <v>0</v>
      </c>
      <c r="L753" s="110" t="n">
        <v>12388.28</v>
      </c>
      <c r="M753" s="111" t="n">
        <v>1</v>
      </c>
      <c r="N753" s="110" t="n">
        <v>0</v>
      </c>
      <c r="O753" s="109" t="s">
        <v>860</v>
      </c>
      <c r="P753" s="109" t="s">
        <v>1408</v>
      </c>
      <c r="Q753" s="109" t="s">
        <v>1069</v>
      </c>
      <c r="R753" s="108"/>
      <c r="S753" s="108"/>
      <c r="T753" s="108" t="s">
        <v>134</v>
      </c>
      <c r="U753" s="108"/>
    </row>
    <row r="754" s="106" customFormat="true" ht="12.75" hidden="false" customHeight="true" outlineLevel="0" collapsed="false">
      <c r="A754" s="108" t="s">
        <v>3390</v>
      </c>
      <c r="B754" s="108" t="s">
        <v>3391</v>
      </c>
      <c r="C754" s="108" t="s">
        <v>3390</v>
      </c>
      <c r="D754" s="109" t="s">
        <v>1873</v>
      </c>
      <c r="E754" s="109" t="s">
        <v>1874</v>
      </c>
      <c r="F754" s="108"/>
      <c r="G754" s="110" t="n">
        <v>247765.6</v>
      </c>
      <c r="H754" s="110" t="n">
        <v>235377.32</v>
      </c>
      <c r="I754" s="110" t="n">
        <v>0</v>
      </c>
      <c r="J754" s="110" t="n">
        <v>12388.28</v>
      </c>
      <c r="K754" s="110" t="n">
        <v>0</v>
      </c>
      <c r="L754" s="110" t="n">
        <v>12388.28</v>
      </c>
      <c r="M754" s="111" t="n">
        <v>1</v>
      </c>
      <c r="N754" s="110" t="n">
        <v>0</v>
      </c>
      <c r="O754" s="109" t="s">
        <v>860</v>
      </c>
      <c r="P754" s="109" t="s">
        <v>1408</v>
      </c>
      <c r="Q754" s="109" t="s">
        <v>1069</v>
      </c>
      <c r="R754" s="108"/>
      <c r="S754" s="108"/>
      <c r="T754" s="108" t="s">
        <v>134</v>
      </c>
      <c r="U754" s="108"/>
    </row>
    <row r="755" s="106" customFormat="true" ht="12.75" hidden="false" customHeight="true" outlineLevel="0" collapsed="false">
      <c r="A755" s="108" t="s">
        <v>3392</v>
      </c>
      <c r="B755" s="108" t="s">
        <v>3393</v>
      </c>
      <c r="C755" s="108" t="s">
        <v>3392</v>
      </c>
      <c r="D755" s="109" t="s">
        <v>3394</v>
      </c>
      <c r="E755" s="108"/>
      <c r="F755" s="108" t="s">
        <v>3395</v>
      </c>
      <c r="G755" s="110" t="n">
        <v>146000</v>
      </c>
      <c r="H755" s="110" t="n">
        <v>20805.03</v>
      </c>
      <c r="I755" s="110" t="n">
        <v>0</v>
      </c>
      <c r="J755" s="110" t="n">
        <v>125194.97</v>
      </c>
      <c r="K755" s="110" t="n">
        <v>0</v>
      </c>
      <c r="L755" s="110" t="n">
        <v>125194.97</v>
      </c>
      <c r="M755" s="111" t="n">
        <v>1</v>
      </c>
      <c r="N755" s="110" t="n">
        <v>0</v>
      </c>
      <c r="O755" s="109" t="s">
        <v>860</v>
      </c>
      <c r="P755" s="109" t="s">
        <v>1408</v>
      </c>
      <c r="Q755" s="109" t="s">
        <v>1073</v>
      </c>
      <c r="R755" s="108"/>
      <c r="S755" s="108"/>
      <c r="T755" s="108" t="s">
        <v>1348</v>
      </c>
      <c r="U755" s="108"/>
    </row>
    <row r="756" s="106" customFormat="true" ht="12.75" hidden="false" customHeight="true" outlineLevel="0" collapsed="false">
      <c r="A756" s="108" t="s">
        <v>3396</v>
      </c>
      <c r="B756" s="108" t="s">
        <v>3397</v>
      </c>
      <c r="C756" s="108" t="s">
        <v>3396</v>
      </c>
      <c r="D756" s="109" t="s">
        <v>3394</v>
      </c>
      <c r="E756" s="108"/>
      <c r="F756" s="108" t="s">
        <v>3395</v>
      </c>
      <c r="G756" s="110" t="n">
        <v>146000</v>
      </c>
      <c r="H756" s="110" t="n">
        <v>20805.03</v>
      </c>
      <c r="I756" s="110" t="n">
        <v>0</v>
      </c>
      <c r="J756" s="110" t="n">
        <v>125194.97</v>
      </c>
      <c r="K756" s="110" t="n">
        <v>0</v>
      </c>
      <c r="L756" s="110" t="n">
        <v>125194.97</v>
      </c>
      <c r="M756" s="111" t="n">
        <v>1</v>
      </c>
      <c r="N756" s="110" t="n">
        <v>0</v>
      </c>
      <c r="O756" s="109" t="s">
        <v>860</v>
      </c>
      <c r="P756" s="109" t="s">
        <v>1408</v>
      </c>
      <c r="Q756" s="109" t="s">
        <v>1073</v>
      </c>
      <c r="R756" s="108"/>
      <c r="S756" s="108"/>
      <c r="T756" s="108" t="s">
        <v>1348</v>
      </c>
      <c r="U756" s="108"/>
    </row>
    <row r="757" s="106" customFormat="true" ht="12.75" hidden="false" customHeight="true" outlineLevel="0" collapsed="false">
      <c r="A757" s="108" t="s">
        <v>3398</v>
      </c>
      <c r="B757" s="108" t="s">
        <v>3399</v>
      </c>
      <c r="C757" s="108" t="s">
        <v>3398</v>
      </c>
      <c r="D757" s="109" t="s">
        <v>3400</v>
      </c>
      <c r="E757" s="108"/>
      <c r="F757" s="108" t="s">
        <v>3401</v>
      </c>
      <c r="G757" s="110" t="n">
        <v>85600</v>
      </c>
      <c r="H757" s="110" t="n">
        <v>12197.97</v>
      </c>
      <c r="I757" s="110" t="n">
        <v>0</v>
      </c>
      <c r="J757" s="110" t="n">
        <v>73402.03</v>
      </c>
      <c r="K757" s="110" t="n">
        <v>0</v>
      </c>
      <c r="L757" s="110" t="n">
        <v>73402.03</v>
      </c>
      <c r="M757" s="111" t="n">
        <v>1</v>
      </c>
      <c r="N757" s="110" t="n">
        <v>0</v>
      </c>
      <c r="O757" s="109" t="s">
        <v>860</v>
      </c>
      <c r="P757" s="109" t="s">
        <v>1408</v>
      </c>
      <c r="Q757" s="109" t="s">
        <v>1073</v>
      </c>
      <c r="R757" s="108"/>
      <c r="S757" s="108"/>
      <c r="T757" s="108" t="s">
        <v>1348</v>
      </c>
      <c r="U757" s="108"/>
    </row>
    <row r="758" s="106" customFormat="true" ht="12.75" hidden="false" customHeight="true" outlineLevel="0" collapsed="false">
      <c r="A758" s="108" t="s">
        <v>3402</v>
      </c>
      <c r="B758" s="108" t="s">
        <v>3403</v>
      </c>
      <c r="C758" s="108" t="s">
        <v>3402</v>
      </c>
      <c r="D758" s="109" t="s">
        <v>3400</v>
      </c>
      <c r="E758" s="108"/>
      <c r="F758" s="108" t="s">
        <v>3401</v>
      </c>
      <c r="G758" s="110" t="n">
        <v>85600</v>
      </c>
      <c r="H758" s="110" t="n">
        <v>12197.97</v>
      </c>
      <c r="I758" s="110" t="n">
        <v>0</v>
      </c>
      <c r="J758" s="110" t="n">
        <v>73402.03</v>
      </c>
      <c r="K758" s="110" t="n">
        <v>0</v>
      </c>
      <c r="L758" s="110" t="n">
        <v>73402.03</v>
      </c>
      <c r="M758" s="111" t="n">
        <v>1</v>
      </c>
      <c r="N758" s="110" t="n">
        <v>0</v>
      </c>
      <c r="O758" s="109" t="s">
        <v>860</v>
      </c>
      <c r="P758" s="109" t="s">
        <v>1408</v>
      </c>
      <c r="Q758" s="109" t="s">
        <v>1073</v>
      </c>
      <c r="R758" s="108"/>
      <c r="S758" s="108"/>
      <c r="T758" s="108" t="s">
        <v>1348</v>
      </c>
      <c r="U758" s="108"/>
    </row>
    <row r="759" s="106" customFormat="true" ht="12.75" hidden="false" customHeight="true" outlineLevel="0" collapsed="false">
      <c r="A759" s="108" t="s">
        <v>3404</v>
      </c>
      <c r="B759" s="108" t="s">
        <v>3405</v>
      </c>
      <c r="C759" s="108" t="s">
        <v>3404</v>
      </c>
      <c r="D759" s="109" t="s">
        <v>3406</v>
      </c>
      <c r="E759" s="108"/>
      <c r="F759" s="108" t="s">
        <v>3407</v>
      </c>
      <c r="G759" s="110" t="n">
        <v>165000</v>
      </c>
      <c r="H759" s="110" t="n">
        <v>23512.5</v>
      </c>
      <c r="I759" s="110" t="n">
        <v>0</v>
      </c>
      <c r="J759" s="110" t="n">
        <v>141487.5</v>
      </c>
      <c r="K759" s="110" t="n">
        <v>0</v>
      </c>
      <c r="L759" s="110" t="n">
        <v>141487.5</v>
      </c>
      <c r="M759" s="111" t="n">
        <v>1</v>
      </c>
      <c r="N759" s="110" t="n">
        <v>0</v>
      </c>
      <c r="O759" s="109" t="s">
        <v>860</v>
      </c>
      <c r="P759" s="109" t="s">
        <v>1408</v>
      </c>
      <c r="Q759" s="109" t="s">
        <v>1073</v>
      </c>
      <c r="R759" s="108"/>
      <c r="S759" s="108"/>
      <c r="T759" s="108" t="s">
        <v>1348</v>
      </c>
      <c r="U759" s="108"/>
    </row>
    <row r="760" s="106" customFormat="true" ht="12.75" hidden="false" customHeight="true" outlineLevel="0" collapsed="false">
      <c r="A760" s="108" t="s">
        <v>3408</v>
      </c>
      <c r="B760" s="108" t="s">
        <v>3409</v>
      </c>
      <c r="C760" s="108" t="s">
        <v>3408</v>
      </c>
      <c r="D760" s="109" t="s">
        <v>3406</v>
      </c>
      <c r="E760" s="108"/>
      <c r="F760" s="108" t="s">
        <v>3407</v>
      </c>
      <c r="G760" s="110" t="n">
        <v>165000</v>
      </c>
      <c r="H760" s="110" t="n">
        <v>23512.5</v>
      </c>
      <c r="I760" s="110" t="n">
        <v>0</v>
      </c>
      <c r="J760" s="110" t="n">
        <v>141487.5</v>
      </c>
      <c r="K760" s="110" t="n">
        <v>0</v>
      </c>
      <c r="L760" s="110" t="n">
        <v>141487.5</v>
      </c>
      <c r="M760" s="111" t="n">
        <v>1</v>
      </c>
      <c r="N760" s="110" t="n">
        <v>0</v>
      </c>
      <c r="O760" s="109" t="s">
        <v>860</v>
      </c>
      <c r="P760" s="109" t="s">
        <v>1408</v>
      </c>
      <c r="Q760" s="109" t="s">
        <v>1073</v>
      </c>
      <c r="R760" s="108"/>
      <c r="S760" s="108"/>
      <c r="T760" s="108" t="s">
        <v>1348</v>
      </c>
      <c r="U760" s="108"/>
    </row>
    <row r="761" s="106" customFormat="true" ht="12.75" hidden="false" customHeight="true" outlineLevel="0" collapsed="false">
      <c r="A761" s="108" t="s">
        <v>3410</v>
      </c>
      <c r="B761" s="108" t="s">
        <v>3411</v>
      </c>
      <c r="C761" s="108" t="s">
        <v>3410</v>
      </c>
      <c r="D761" s="109" t="s">
        <v>3412</v>
      </c>
      <c r="E761" s="108"/>
      <c r="F761" s="108" t="s">
        <v>3413</v>
      </c>
      <c r="G761" s="110" t="n">
        <v>94800</v>
      </c>
      <c r="H761" s="110" t="n">
        <v>13509</v>
      </c>
      <c r="I761" s="110" t="n">
        <v>0</v>
      </c>
      <c r="J761" s="110" t="n">
        <v>81291</v>
      </c>
      <c r="K761" s="110" t="n">
        <v>0</v>
      </c>
      <c r="L761" s="110" t="n">
        <v>81291</v>
      </c>
      <c r="M761" s="111" t="n">
        <v>1</v>
      </c>
      <c r="N761" s="110" t="n">
        <v>0</v>
      </c>
      <c r="O761" s="109" t="s">
        <v>860</v>
      </c>
      <c r="P761" s="109" t="s">
        <v>1408</v>
      </c>
      <c r="Q761" s="109" t="s">
        <v>1073</v>
      </c>
      <c r="R761" s="108"/>
      <c r="S761" s="108"/>
      <c r="T761" s="108" t="s">
        <v>1348</v>
      </c>
      <c r="U761" s="108"/>
    </row>
    <row r="762" s="106" customFormat="true" ht="12.75" hidden="false" customHeight="true" outlineLevel="0" collapsed="false">
      <c r="A762" s="108" t="s">
        <v>3414</v>
      </c>
      <c r="B762" s="108" t="s">
        <v>3415</v>
      </c>
      <c r="C762" s="108" t="s">
        <v>3414</v>
      </c>
      <c r="D762" s="109" t="s">
        <v>3412</v>
      </c>
      <c r="E762" s="108"/>
      <c r="F762" s="108" t="s">
        <v>3413</v>
      </c>
      <c r="G762" s="110" t="n">
        <v>94800</v>
      </c>
      <c r="H762" s="110" t="n">
        <v>13509</v>
      </c>
      <c r="I762" s="110" t="n">
        <v>0</v>
      </c>
      <c r="J762" s="110" t="n">
        <v>81291</v>
      </c>
      <c r="K762" s="110" t="n">
        <v>0</v>
      </c>
      <c r="L762" s="110" t="n">
        <v>81291</v>
      </c>
      <c r="M762" s="111" t="n">
        <v>1</v>
      </c>
      <c r="N762" s="110" t="n">
        <v>0</v>
      </c>
      <c r="O762" s="109" t="s">
        <v>860</v>
      </c>
      <c r="P762" s="109" t="s">
        <v>1408</v>
      </c>
      <c r="Q762" s="109" t="s">
        <v>1073</v>
      </c>
      <c r="R762" s="108"/>
      <c r="S762" s="108"/>
      <c r="T762" s="108" t="s">
        <v>1348</v>
      </c>
      <c r="U762" s="108"/>
    </row>
    <row r="763" s="106" customFormat="true" ht="12.75" hidden="false" customHeight="true" outlineLevel="0" collapsed="false">
      <c r="A763" s="108" t="s">
        <v>3416</v>
      </c>
      <c r="B763" s="108" t="s">
        <v>3417</v>
      </c>
      <c r="C763" s="108" t="s">
        <v>3416</v>
      </c>
      <c r="D763" s="109" t="s">
        <v>3418</v>
      </c>
      <c r="E763" s="108"/>
      <c r="F763" s="108" t="s">
        <v>3419</v>
      </c>
      <c r="G763" s="110" t="n">
        <v>23800</v>
      </c>
      <c r="H763" s="110" t="n">
        <v>3391.52</v>
      </c>
      <c r="I763" s="110" t="n">
        <v>0</v>
      </c>
      <c r="J763" s="110" t="n">
        <v>20408.48</v>
      </c>
      <c r="K763" s="110" t="n">
        <v>0</v>
      </c>
      <c r="L763" s="110" t="n">
        <v>20408.48</v>
      </c>
      <c r="M763" s="111" t="n">
        <v>1</v>
      </c>
      <c r="N763" s="110" t="n">
        <v>0</v>
      </c>
      <c r="O763" s="109" t="s">
        <v>860</v>
      </c>
      <c r="P763" s="109" t="s">
        <v>1408</v>
      </c>
      <c r="Q763" s="109" t="s">
        <v>1073</v>
      </c>
      <c r="R763" s="108"/>
      <c r="S763" s="108"/>
      <c r="T763" s="108" t="s">
        <v>1348</v>
      </c>
      <c r="U763" s="108"/>
    </row>
    <row r="764" s="106" customFormat="true" ht="12.75" hidden="false" customHeight="true" outlineLevel="0" collapsed="false">
      <c r="A764" s="108" t="s">
        <v>3420</v>
      </c>
      <c r="B764" s="108" t="s">
        <v>3421</v>
      </c>
      <c r="C764" s="108" t="s">
        <v>3420</v>
      </c>
      <c r="D764" s="109" t="s">
        <v>3418</v>
      </c>
      <c r="E764" s="108"/>
      <c r="F764" s="108" t="s">
        <v>3419</v>
      </c>
      <c r="G764" s="110" t="n">
        <v>23800</v>
      </c>
      <c r="H764" s="110" t="n">
        <v>3391.52</v>
      </c>
      <c r="I764" s="110" t="n">
        <v>0</v>
      </c>
      <c r="J764" s="110" t="n">
        <v>20408.48</v>
      </c>
      <c r="K764" s="110" t="n">
        <v>0</v>
      </c>
      <c r="L764" s="110" t="n">
        <v>20408.48</v>
      </c>
      <c r="M764" s="111" t="n">
        <v>1</v>
      </c>
      <c r="N764" s="110" t="n">
        <v>0</v>
      </c>
      <c r="O764" s="109" t="s">
        <v>860</v>
      </c>
      <c r="P764" s="109" t="s">
        <v>1408</v>
      </c>
      <c r="Q764" s="109" t="s">
        <v>1073</v>
      </c>
      <c r="R764" s="108"/>
      <c r="S764" s="108"/>
      <c r="T764" s="108" t="s">
        <v>1348</v>
      </c>
      <c r="U764" s="108"/>
    </row>
    <row r="765" s="106" customFormat="true" ht="12.75" hidden="false" customHeight="true" outlineLevel="0" collapsed="false">
      <c r="A765" s="108" t="s">
        <v>3422</v>
      </c>
      <c r="B765" s="108" t="s">
        <v>3423</v>
      </c>
      <c r="C765" s="108" t="s">
        <v>3422</v>
      </c>
      <c r="D765" s="109" t="s">
        <v>3418</v>
      </c>
      <c r="E765" s="108"/>
      <c r="F765" s="108" t="s">
        <v>3419</v>
      </c>
      <c r="G765" s="110" t="n">
        <v>23800</v>
      </c>
      <c r="H765" s="110" t="n">
        <v>3391.5</v>
      </c>
      <c r="I765" s="110" t="n">
        <v>0</v>
      </c>
      <c r="J765" s="110" t="n">
        <v>20408.5</v>
      </c>
      <c r="K765" s="110" t="n">
        <v>0</v>
      </c>
      <c r="L765" s="110" t="n">
        <v>20408.5</v>
      </c>
      <c r="M765" s="111" t="n">
        <v>1</v>
      </c>
      <c r="N765" s="110" t="n">
        <v>0</v>
      </c>
      <c r="O765" s="109" t="s">
        <v>860</v>
      </c>
      <c r="P765" s="109" t="s">
        <v>1408</v>
      </c>
      <c r="Q765" s="109" t="s">
        <v>1073</v>
      </c>
      <c r="R765" s="108"/>
      <c r="S765" s="108"/>
      <c r="T765" s="108" t="s">
        <v>1348</v>
      </c>
      <c r="U765" s="108"/>
    </row>
    <row r="766" s="106" customFormat="true" ht="12.75" hidden="false" customHeight="true" outlineLevel="0" collapsed="false">
      <c r="A766" s="108" t="s">
        <v>3424</v>
      </c>
      <c r="B766" s="108" t="s">
        <v>3425</v>
      </c>
      <c r="C766" s="108" t="s">
        <v>3424</v>
      </c>
      <c r="D766" s="109" t="s">
        <v>3418</v>
      </c>
      <c r="E766" s="108"/>
      <c r="F766" s="108" t="s">
        <v>3419</v>
      </c>
      <c r="G766" s="110" t="n">
        <v>23800</v>
      </c>
      <c r="H766" s="110" t="n">
        <v>3391.52</v>
      </c>
      <c r="I766" s="110" t="n">
        <v>0</v>
      </c>
      <c r="J766" s="110" t="n">
        <v>20408.48</v>
      </c>
      <c r="K766" s="110" t="n">
        <v>0</v>
      </c>
      <c r="L766" s="110" t="n">
        <v>20408.48</v>
      </c>
      <c r="M766" s="111" t="n">
        <v>1</v>
      </c>
      <c r="N766" s="110" t="n">
        <v>0</v>
      </c>
      <c r="O766" s="109" t="s">
        <v>860</v>
      </c>
      <c r="P766" s="109" t="s">
        <v>1408</v>
      </c>
      <c r="Q766" s="109" t="s">
        <v>1073</v>
      </c>
      <c r="R766" s="108"/>
      <c r="S766" s="108"/>
      <c r="T766" s="108" t="s">
        <v>1348</v>
      </c>
      <c r="U766" s="108"/>
    </row>
    <row r="767" s="106" customFormat="true" ht="12.75" hidden="false" customHeight="true" outlineLevel="0" collapsed="false">
      <c r="A767" s="108" t="s">
        <v>3426</v>
      </c>
      <c r="B767" s="108" t="s">
        <v>3427</v>
      </c>
      <c r="C767" s="108" t="s">
        <v>3426</v>
      </c>
      <c r="D767" s="109" t="s">
        <v>1789</v>
      </c>
      <c r="E767" s="108"/>
      <c r="F767" s="108"/>
      <c r="G767" s="110" t="n">
        <v>25200</v>
      </c>
      <c r="H767" s="110" t="n">
        <v>3591</v>
      </c>
      <c r="I767" s="110" t="n">
        <v>0</v>
      </c>
      <c r="J767" s="110" t="n">
        <v>21609</v>
      </c>
      <c r="K767" s="110" t="n">
        <v>0</v>
      </c>
      <c r="L767" s="110" t="n">
        <v>21609</v>
      </c>
      <c r="M767" s="111" t="n">
        <v>1</v>
      </c>
      <c r="N767" s="110" t="n">
        <v>0</v>
      </c>
      <c r="O767" s="109" t="s">
        <v>860</v>
      </c>
      <c r="P767" s="109" t="s">
        <v>1408</v>
      </c>
      <c r="Q767" s="109" t="s">
        <v>1073</v>
      </c>
      <c r="R767" s="108"/>
      <c r="S767" s="108"/>
      <c r="T767" s="108" t="s">
        <v>1348</v>
      </c>
      <c r="U767" s="108"/>
    </row>
    <row r="768" s="106" customFormat="true" ht="12.75" hidden="false" customHeight="true" outlineLevel="0" collapsed="false">
      <c r="A768" s="108" t="s">
        <v>3428</v>
      </c>
      <c r="B768" s="108" t="s">
        <v>3429</v>
      </c>
      <c r="C768" s="108" t="s">
        <v>3428</v>
      </c>
      <c r="D768" s="109" t="s">
        <v>1789</v>
      </c>
      <c r="E768" s="108"/>
      <c r="F768" s="108"/>
      <c r="G768" s="110" t="n">
        <v>25200</v>
      </c>
      <c r="H768" s="110" t="n">
        <v>3591</v>
      </c>
      <c r="I768" s="110" t="n">
        <v>0</v>
      </c>
      <c r="J768" s="110" t="n">
        <v>21609</v>
      </c>
      <c r="K768" s="110" t="n">
        <v>0</v>
      </c>
      <c r="L768" s="110" t="n">
        <v>21609</v>
      </c>
      <c r="M768" s="111" t="n">
        <v>1</v>
      </c>
      <c r="N768" s="110" t="n">
        <v>0</v>
      </c>
      <c r="O768" s="109" t="s">
        <v>860</v>
      </c>
      <c r="P768" s="109" t="s">
        <v>1408</v>
      </c>
      <c r="Q768" s="109" t="s">
        <v>1073</v>
      </c>
      <c r="R768" s="108"/>
      <c r="S768" s="108"/>
      <c r="T768" s="108" t="s">
        <v>1348</v>
      </c>
      <c r="U768" s="108"/>
    </row>
    <row r="769" s="106" customFormat="true" ht="12.75" hidden="false" customHeight="true" outlineLevel="0" collapsed="false">
      <c r="A769" s="108" t="s">
        <v>3430</v>
      </c>
      <c r="B769" s="108" t="s">
        <v>3431</v>
      </c>
      <c r="C769" s="108" t="s">
        <v>3430</v>
      </c>
      <c r="D769" s="109" t="s">
        <v>1789</v>
      </c>
      <c r="E769" s="108"/>
      <c r="F769" s="108"/>
      <c r="G769" s="110" t="n">
        <v>25200</v>
      </c>
      <c r="H769" s="110" t="n">
        <v>3591</v>
      </c>
      <c r="I769" s="110" t="n">
        <v>0</v>
      </c>
      <c r="J769" s="110" t="n">
        <v>21609</v>
      </c>
      <c r="K769" s="110" t="n">
        <v>0</v>
      </c>
      <c r="L769" s="110" t="n">
        <v>21609</v>
      </c>
      <c r="M769" s="111" t="n">
        <v>1</v>
      </c>
      <c r="N769" s="110" t="n">
        <v>0</v>
      </c>
      <c r="O769" s="109" t="s">
        <v>860</v>
      </c>
      <c r="P769" s="109" t="s">
        <v>1408</v>
      </c>
      <c r="Q769" s="109" t="s">
        <v>1073</v>
      </c>
      <c r="R769" s="108"/>
      <c r="S769" s="108"/>
      <c r="T769" s="108" t="s">
        <v>1348</v>
      </c>
      <c r="U769" s="108"/>
    </row>
    <row r="770" s="106" customFormat="true" ht="12.75" hidden="false" customHeight="true" outlineLevel="0" collapsed="false">
      <c r="A770" s="108" t="s">
        <v>3432</v>
      </c>
      <c r="B770" s="108" t="s">
        <v>3433</v>
      </c>
      <c r="C770" s="108" t="s">
        <v>3432</v>
      </c>
      <c r="D770" s="109" t="s">
        <v>1789</v>
      </c>
      <c r="E770" s="108"/>
      <c r="F770" s="108"/>
      <c r="G770" s="110" t="n">
        <v>25200</v>
      </c>
      <c r="H770" s="110" t="n">
        <v>3591</v>
      </c>
      <c r="I770" s="110" t="n">
        <v>0</v>
      </c>
      <c r="J770" s="110" t="n">
        <v>21609</v>
      </c>
      <c r="K770" s="110" t="n">
        <v>0</v>
      </c>
      <c r="L770" s="110" t="n">
        <v>21609</v>
      </c>
      <c r="M770" s="111" t="n">
        <v>1</v>
      </c>
      <c r="N770" s="110" t="n">
        <v>0</v>
      </c>
      <c r="O770" s="109" t="s">
        <v>860</v>
      </c>
      <c r="P770" s="109" t="s">
        <v>1408</v>
      </c>
      <c r="Q770" s="109" t="s">
        <v>1073</v>
      </c>
      <c r="R770" s="108"/>
      <c r="S770" s="108"/>
      <c r="T770" s="108" t="s">
        <v>1348</v>
      </c>
      <c r="U770" s="108"/>
    </row>
    <row r="771" s="106" customFormat="true" ht="12.75" hidden="false" customHeight="true" outlineLevel="0" collapsed="false">
      <c r="A771" s="108" t="s">
        <v>3434</v>
      </c>
      <c r="B771" s="108" t="s">
        <v>3435</v>
      </c>
      <c r="C771" s="108" t="s">
        <v>3434</v>
      </c>
      <c r="D771" s="109" t="s">
        <v>3436</v>
      </c>
      <c r="E771" s="108"/>
      <c r="F771" s="108" t="s">
        <v>3437</v>
      </c>
      <c r="G771" s="110" t="n">
        <v>7500</v>
      </c>
      <c r="H771" s="110" t="n">
        <v>1068.75</v>
      </c>
      <c r="I771" s="110" t="n">
        <v>0</v>
      </c>
      <c r="J771" s="110" t="n">
        <v>6431.25</v>
      </c>
      <c r="K771" s="110" t="n">
        <v>0</v>
      </c>
      <c r="L771" s="110" t="n">
        <v>6431.25</v>
      </c>
      <c r="M771" s="111" t="n">
        <v>1</v>
      </c>
      <c r="N771" s="110" t="n">
        <v>0</v>
      </c>
      <c r="O771" s="109" t="s">
        <v>860</v>
      </c>
      <c r="P771" s="109" t="s">
        <v>1408</v>
      </c>
      <c r="Q771" s="109" t="s">
        <v>1073</v>
      </c>
      <c r="R771" s="108"/>
      <c r="S771" s="108"/>
      <c r="T771" s="108" t="s">
        <v>1348</v>
      </c>
      <c r="U771" s="108"/>
    </row>
    <row r="772" s="106" customFormat="true" ht="12.75" hidden="false" customHeight="true" outlineLevel="0" collapsed="false">
      <c r="A772" s="108" t="s">
        <v>3438</v>
      </c>
      <c r="B772" s="108" t="s">
        <v>3439</v>
      </c>
      <c r="C772" s="108" t="s">
        <v>3438</v>
      </c>
      <c r="D772" s="109" t="s">
        <v>3436</v>
      </c>
      <c r="E772" s="108"/>
      <c r="F772" s="108" t="s">
        <v>3437</v>
      </c>
      <c r="G772" s="110" t="n">
        <v>7500</v>
      </c>
      <c r="H772" s="110" t="n">
        <v>1068.75</v>
      </c>
      <c r="I772" s="110" t="n">
        <v>0</v>
      </c>
      <c r="J772" s="110" t="n">
        <v>6431.25</v>
      </c>
      <c r="K772" s="110" t="n">
        <v>0</v>
      </c>
      <c r="L772" s="110" t="n">
        <v>6431.25</v>
      </c>
      <c r="M772" s="111" t="n">
        <v>1</v>
      </c>
      <c r="N772" s="110" t="n">
        <v>0</v>
      </c>
      <c r="O772" s="109" t="s">
        <v>860</v>
      </c>
      <c r="P772" s="109" t="s">
        <v>1408</v>
      </c>
      <c r="Q772" s="109" t="s">
        <v>1073</v>
      </c>
      <c r="R772" s="108"/>
      <c r="S772" s="108"/>
      <c r="T772" s="108" t="s">
        <v>1348</v>
      </c>
      <c r="U772" s="108"/>
    </row>
    <row r="773" s="106" customFormat="true" ht="12.75" hidden="false" customHeight="true" outlineLevel="0" collapsed="false">
      <c r="A773" s="108" t="s">
        <v>3440</v>
      </c>
      <c r="B773" s="108" t="s">
        <v>3441</v>
      </c>
      <c r="C773" s="108" t="s">
        <v>3440</v>
      </c>
      <c r="D773" s="109" t="s">
        <v>2432</v>
      </c>
      <c r="E773" s="108"/>
      <c r="F773" s="108" t="s">
        <v>3442</v>
      </c>
      <c r="G773" s="110" t="n">
        <v>8000</v>
      </c>
      <c r="H773" s="110" t="n">
        <v>1140.03</v>
      </c>
      <c r="I773" s="110" t="n">
        <v>0</v>
      </c>
      <c r="J773" s="110" t="n">
        <v>6859.97</v>
      </c>
      <c r="K773" s="110" t="n">
        <v>0</v>
      </c>
      <c r="L773" s="110" t="n">
        <v>6859.97</v>
      </c>
      <c r="M773" s="111" t="n">
        <v>1</v>
      </c>
      <c r="N773" s="110" t="n">
        <v>0</v>
      </c>
      <c r="O773" s="109" t="s">
        <v>860</v>
      </c>
      <c r="P773" s="109" t="s">
        <v>1408</v>
      </c>
      <c r="Q773" s="109" t="s">
        <v>1073</v>
      </c>
      <c r="R773" s="108"/>
      <c r="S773" s="108"/>
      <c r="T773" s="108" t="s">
        <v>1348</v>
      </c>
      <c r="U773" s="108"/>
    </row>
    <row r="774" s="106" customFormat="true" ht="12.75" hidden="false" customHeight="true" outlineLevel="0" collapsed="false">
      <c r="A774" s="108" t="s">
        <v>3443</v>
      </c>
      <c r="B774" s="108" t="s">
        <v>3444</v>
      </c>
      <c r="C774" s="108" t="s">
        <v>3443</v>
      </c>
      <c r="D774" s="109" t="s">
        <v>2432</v>
      </c>
      <c r="E774" s="108"/>
      <c r="F774" s="108" t="s">
        <v>3442</v>
      </c>
      <c r="G774" s="110" t="n">
        <v>8000</v>
      </c>
      <c r="H774" s="110" t="n">
        <v>1140.03</v>
      </c>
      <c r="I774" s="110" t="n">
        <v>0</v>
      </c>
      <c r="J774" s="110" t="n">
        <v>6859.97</v>
      </c>
      <c r="K774" s="110" t="n">
        <v>0</v>
      </c>
      <c r="L774" s="110" t="n">
        <v>6859.97</v>
      </c>
      <c r="M774" s="111" t="n">
        <v>1</v>
      </c>
      <c r="N774" s="110" t="n">
        <v>0</v>
      </c>
      <c r="O774" s="109" t="s">
        <v>860</v>
      </c>
      <c r="P774" s="109" t="s">
        <v>1408</v>
      </c>
      <c r="Q774" s="109" t="s">
        <v>1073</v>
      </c>
      <c r="R774" s="108"/>
      <c r="S774" s="108"/>
      <c r="T774" s="108" t="s">
        <v>1348</v>
      </c>
      <c r="U774" s="108"/>
    </row>
    <row r="775" s="106" customFormat="true" ht="12.75" hidden="false" customHeight="true" outlineLevel="0" collapsed="false">
      <c r="A775" s="108" t="s">
        <v>3445</v>
      </c>
      <c r="B775" s="108" t="s">
        <v>3446</v>
      </c>
      <c r="C775" s="108" t="s">
        <v>3445</v>
      </c>
      <c r="D775" s="109" t="s">
        <v>2481</v>
      </c>
      <c r="E775" s="108"/>
      <c r="F775" s="108" t="s">
        <v>3447</v>
      </c>
      <c r="G775" s="110" t="n">
        <v>13000</v>
      </c>
      <c r="H775" s="110" t="n">
        <v>1852.47</v>
      </c>
      <c r="I775" s="110" t="n">
        <v>0</v>
      </c>
      <c r="J775" s="110" t="n">
        <v>11147.53</v>
      </c>
      <c r="K775" s="110" t="n">
        <v>0</v>
      </c>
      <c r="L775" s="110" t="n">
        <v>11147.53</v>
      </c>
      <c r="M775" s="111" t="n">
        <v>1</v>
      </c>
      <c r="N775" s="110" t="n">
        <v>0</v>
      </c>
      <c r="O775" s="109" t="s">
        <v>860</v>
      </c>
      <c r="P775" s="109" t="s">
        <v>1408</v>
      </c>
      <c r="Q775" s="109" t="s">
        <v>1073</v>
      </c>
      <c r="R775" s="108"/>
      <c r="S775" s="108"/>
      <c r="T775" s="108" t="s">
        <v>1348</v>
      </c>
      <c r="U775" s="108"/>
    </row>
    <row r="776" s="106" customFormat="true" ht="12.75" hidden="false" customHeight="true" outlineLevel="0" collapsed="false">
      <c r="A776" s="108" t="s">
        <v>3448</v>
      </c>
      <c r="B776" s="108" t="s">
        <v>3449</v>
      </c>
      <c r="C776" s="108" t="s">
        <v>3448</v>
      </c>
      <c r="D776" s="109" t="s">
        <v>2481</v>
      </c>
      <c r="E776" s="108"/>
      <c r="F776" s="108" t="s">
        <v>3447</v>
      </c>
      <c r="G776" s="110" t="n">
        <v>13000</v>
      </c>
      <c r="H776" s="110" t="n">
        <v>1852.47</v>
      </c>
      <c r="I776" s="110" t="n">
        <v>0</v>
      </c>
      <c r="J776" s="110" t="n">
        <v>11147.53</v>
      </c>
      <c r="K776" s="110" t="n">
        <v>0</v>
      </c>
      <c r="L776" s="110" t="n">
        <v>11147.53</v>
      </c>
      <c r="M776" s="111" t="n">
        <v>1</v>
      </c>
      <c r="N776" s="110" t="n">
        <v>0</v>
      </c>
      <c r="O776" s="109" t="s">
        <v>860</v>
      </c>
      <c r="P776" s="109" t="s">
        <v>1408</v>
      </c>
      <c r="Q776" s="109" t="s">
        <v>1073</v>
      </c>
      <c r="R776" s="108"/>
      <c r="S776" s="108"/>
      <c r="T776" s="108" t="s">
        <v>1348</v>
      </c>
      <c r="U776" s="108"/>
    </row>
    <row r="777" s="106" customFormat="true" ht="12.75" hidden="false" customHeight="true" outlineLevel="0" collapsed="false">
      <c r="A777" s="108" t="s">
        <v>3450</v>
      </c>
      <c r="B777" s="108" t="s">
        <v>3451</v>
      </c>
      <c r="C777" s="108" t="s">
        <v>3450</v>
      </c>
      <c r="D777" s="109" t="s">
        <v>1550</v>
      </c>
      <c r="E777" s="108"/>
      <c r="F777" s="108" t="s">
        <v>3452</v>
      </c>
      <c r="G777" s="110" t="n">
        <v>25000</v>
      </c>
      <c r="H777" s="110" t="n">
        <v>3562.52</v>
      </c>
      <c r="I777" s="110" t="n">
        <v>0</v>
      </c>
      <c r="J777" s="110" t="n">
        <v>21437.48</v>
      </c>
      <c r="K777" s="110" t="n">
        <v>0</v>
      </c>
      <c r="L777" s="110" t="n">
        <v>21437.48</v>
      </c>
      <c r="M777" s="111" t="n">
        <v>1</v>
      </c>
      <c r="N777" s="110" t="n">
        <v>0</v>
      </c>
      <c r="O777" s="109" t="s">
        <v>860</v>
      </c>
      <c r="P777" s="109" t="s">
        <v>1408</v>
      </c>
      <c r="Q777" s="109" t="s">
        <v>1073</v>
      </c>
      <c r="R777" s="108"/>
      <c r="S777" s="108"/>
      <c r="T777" s="108" t="s">
        <v>1348</v>
      </c>
      <c r="U777" s="108"/>
    </row>
    <row r="778" s="106" customFormat="true" ht="12.75" hidden="false" customHeight="true" outlineLevel="0" collapsed="false">
      <c r="A778" s="108" t="s">
        <v>3453</v>
      </c>
      <c r="B778" s="108" t="s">
        <v>3454</v>
      </c>
      <c r="C778" s="108" t="s">
        <v>3453</v>
      </c>
      <c r="D778" s="109" t="s">
        <v>1550</v>
      </c>
      <c r="E778" s="108"/>
      <c r="F778" s="108" t="s">
        <v>3452</v>
      </c>
      <c r="G778" s="110" t="n">
        <v>25000</v>
      </c>
      <c r="H778" s="110" t="n">
        <v>3562.52</v>
      </c>
      <c r="I778" s="110" t="n">
        <v>0</v>
      </c>
      <c r="J778" s="110" t="n">
        <v>21437.48</v>
      </c>
      <c r="K778" s="110" t="n">
        <v>0</v>
      </c>
      <c r="L778" s="110" t="n">
        <v>21437.48</v>
      </c>
      <c r="M778" s="111" t="n">
        <v>1</v>
      </c>
      <c r="N778" s="110" t="n">
        <v>0</v>
      </c>
      <c r="O778" s="109" t="s">
        <v>860</v>
      </c>
      <c r="P778" s="109" t="s">
        <v>1408</v>
      </c>
      <c r="Q778" s="109" t="s">
        <v>1073</v>
      </c>
      <c r="R778" s="108"/>
      <c r="S778" s="108"/>
      <c r="T778" s="108" t="s">
        <v>1348</v>
      </c>
      <c r="U778" s="108"/>
    </row>
    <row r="779" s="106" customFormat="true" ht="12.75" hidden="false" customHeight="true" outlineLevel="0" collapsed="false">
      <c r="A779" s="108" t="s">
        <v>3455</v>
      </c>
      <c r="B779" s="108" t="s">
        <v>3456</v>
      </c>
      <c r="C779" s="108" t="s">
        <v>3455</v>
      </c>
      <c r="D779" s="109" t="s">
        <v>1550</v>
      </c>
      <c r="E779" s="108"/>
      <c r="F779" s="108" t="s">
        <v>3452</v>
      </c>
      <c r="G779" s="110" t="n">
        <v>25000</v>
      </c>
      <c r="H779" s="110" t="n">
        <v>3562.52</v>
      </c>
      <c r="I779" s="110" t="n">
        <v>0</v>
      </c>
      <c r="J779" s="110" t="n">
        <v>21437.48</v>
      </c>
      <c r="K779" s="110" t="n">
        <v>0</v>
      </c>
      <c r="L779" s="110" t="n">
        <v>21437.48</v>
      </c>
      <c r="M779" s="111" t="n">
        <v>1</v>
      </c>
      <c r="N779" s="110" t="n">
        <v>0</v>
      </c>
      <c r="O779" s="109" t="s">
        <v>860</v>
      </c>
      <c r="P779" s="109" t="s">
        <v>1408</v>
      </c>
      <c r="Q779" s="109" t="s">
        <v>1073</v>
      </c>
      <c r="R779" s="108"/>
      <c r="S779" s="108"/>
      <c r="T779" s="108" t="s">
        <v>1348</v>
      </c>
      <c r="U779" s="108"/>
    </row>
    <row r="780" s="106" customFormat="true" ht="12.75" hidden="false" customHeight="true" outlineLevel="0" collapsed="false">
      <c r="A780" s="108" t="s">
        <v>3457</v>
      </c>
      <c r="B780" s="108" t="s">
        <v>3458</v>
      </c>
      <c r="C780" s="108" t="s">
        <v>3457</v>
      </c>
      <c r="D780" s="109" t="s">
        <v>1550</v>
      </c>
      <c r="E780" s="108"/>
      <c r="F780" s="108" t="s">
        <v>3452</v>
      </c>
      <c r="G780" s="110" t="n">
        <v>25000</v>
      </c>
      <c r="H780" s="110" t="n">
        <v>3562.5</v>
      </c>
      <c r="I780" s="110" t="n">
        <v>0</v>
      </c>
      <c r="J780" s="110" t="n">
        <v>21437.5</v>
      </c>
      <c r="K780" s="110" t="n">
        <v>0</v>
      </c>
      <c r="L780" s="110" t="n">
        <v>21437.5</v>
      </c>
      <c r="M780" s="111" t="n">
        <v>1</v>
      </c>
      <c r="N780" s="110" t="n">
        <v>0</v>
      </c>
      <c r="O780" s="109" t="s">
        <v>860</v>
      </c>
      <c r="P780" s="109" t="s">
        <v>1408</v>
      </c>
      <c r="Q780" s="109" t="s">
        <v>1073</v>
      </c>
      <c r="R780" s="108"/>
      <c r="S780" s="108"/>
      <c r="T780" s="108" t="s">
        <v>1348</v>
      </c>
      <c r="U780" s="108"/>
    </row>
    <row r="781" s="106" customFormat="true" ht="12.75" hidden="false" customHeight="true" outlineLevel="0" collapsed="false">
      <c r="A781" s="114" t="s">
        <v>1397</v>
      </c>
      <c r="B781" s="114"/>
      <c r="C781" s="114" t="s">
        <v>1397</v>
      </c>
      <c r="D781" s="114"/>
      <c r="E781" s="114"/>
      <c r="F781" s="114"/>
      <c r="G781" s="110" t="n">
        <v>86147552.6</v>
      </c>
      <c r="H781" s="110" t="n">
        <v>31677240.63</v>
      </c>
      <c r="I781" s="110" t="n">
        <v>2073647.57</v>
      </c>
      <c r="J781" s="110" t="n">
        <v>54470311.97</v>
      </c>
      <c r="K781" s="110" t="n">
        <v>0</v>
      </c>
      <c r="L781" s="110" t="n">
        <v>54470311.97</v>
      </c>
      <c r="M781" s="114"/>
      <c r="N781" s="115"/>
      <c r="O781" s="114"/>
      <c r="P781" s="114"/>
      <c r="Q781" s="114"/>
      <c r="R781" s="114"/>
      <c r="S781" s="114"/>
      <c r="T781" s="114"/>
      <c r="U781" s="116"/>
    </row>
    <row r="782" s="106" customFormat="true" ht="12.75" hidden="false" customHeight="tru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</row>
    <row r="783" s="106" customFormat="true" ht="16.25" hidden="false" customHeight="tru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 t="s">
        <v>3459</v>
      </c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燕尾蝶</cp:lastModifiedBy>
  <dcterms:modified xsi:type="dcterms:W3CDTF">2022-07-28T0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E4157AA944A40A90165B716646CEB</vt:lpwstr>
  </property>
  <property fmtid="{D5CDD505-2E9C-101B-9397-08002B2CF9AE}" pid="3" name="KSOProductBuildVer">
    <vt:lpwstr>2052-11.1.0.11744</vt:lpwstr>
  </property>
</Properties>
</file>